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未収入" sheetId="1" state="visible" r:id="rId2"/>
  </sheets>
  <definedNames>
    <definedName function="false" hidden="false" localSheetId="0" name="_xlnm.Print_Area" vbProcedure="false">未収入!$A$7:$BC$57</definedName>
    <definedName function="false" hidden="false" name="印刷範囲" vbProcedure="false">#REF!</definedName>
    <definedName function="false" hidden="false" name="右上表" vbProcedure="false">未収入!$O$11:$AA$57</definedName>
    <definedName function="false" hidden="false" name="右下表" vbProcedure="false">#REF!</definedName>
    <definedName function="false" hidden="false" name="左上表" vbProcedure="false">未収入!$A$11:$M$57</definedName>
    <definedName function="false" hidden="false" name="左下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7">
  <si>
    <t xml:space="preserve">入力</t>
  </si>
  <si>
    <r>
      <rPr>
        <sz val="7.2"/>
        <color rgb="FF000000"/>
        <rFont val="ＭＳ 明朝"/>
        <family val="1"/>
        <charset val="128"/>
      </rPr>
      <t xml:space="preserve">       r = </t>
    </r>
    <r>
      <rPr>
        <sz val="7.2"/>
        <color rgb="FF000000"/>
        <rFont val="Noto Sans"/>
        <family val="2"/>
      </rPr>
      <t xml:space="preserve">ｇ</t>
    </r>
    <r>
      <rPr>
        <sz val="7.2"/>
        <color rgb="FF000000"/>
        <rFont val="ＭＳ 明朝"/>
        <family val="1"/>
        <charset val="128"/>
      </rPr>
      <t xml:space="preserve">n%</t>
    </r>
  </si>
  <si>
    <t xml:space="preserve">基本利率</t>
  </si>
  <si>
    <t xml:space="preserve">ｒ＝</t>
  </si>
  <si>
    <t xml:space="preserve">％</t>
  </si>
  <si>
    <t xml:space="preserve">最大ｱｳﾄﾌﾟｯﾄ</t>
  </si>
  <si>
    <r>
      <rPr>
        <sz val="7.2"/>
        <color rgb="FF000000"/>
        <rFont val="ＭＳ 明朝"/>
        <family val="1"/>
        <charset val="128"/>
      </rPr>
      <t xml:space="preserve">       g = </t>
    </r>
    <r>
      <rPr>
        <sz val="7.2"/>
        <color rgb="FF000000"/>
        <rFont val="Noto Sans"/>
        <family val="2"/>
      </rPr>
      <t xml:space="preserve">ｇ</t>
    </r>
    <r>
      <rPr>
        <sz val="7.2"/>
        <color rgb="FF000000"/>
        <rFont val="ＭＳ 明朝"/>
        <family val="1"/>
        <charset val="128"/>
      </rPr>
      <t xml:space="preserve">n%</t>
    </r>
  </si>
  <si>
    <t xml:space="preserve">年金又は純収益の変動率</t>
  </si>
  <si>
    <t xml:space="preserve">ｇ＝</t>
  </si>
  <si>
    <t xml:space="preserve">％　　～</t>
  </si>
  <si>
    <r>
      <rPr>
        <sz val="7.2"/>
        <color rgb="FF000000"/>
        <rFont val="ＭＳ 明朝"/>
        <family val="1"/>
        <charset val="128"/>
      </rPr>
      <t xml:space="preserve">       n = </t>
    </r>
    <r>
      <rPr>
        <sz val="7.2"/>
        <color rgb="FF000000"/>
        <rFont val="Noto Sans"/>
        <family val="2"/>
      </rPr>
      <t xml:space="preserve">ｇ</t>
    </r>
    <r>
      <rPr>
        <sz val="7.2"/>
        <color rgb="FF000000"/>
        <rFont val="ＭＳ 明朝"/>
        <family val="1"/>
        <charset val="128"/>
      </rPr>
      <t xml:space="preserve">n%</t>
    </r>
  </si>
  <si>
    <r>
      <rPr>
        <sz val="14"/>
        <rFont val="ＭＳ 明朝"/>
        <family val="1"/>
        <charset val="128"/>
      </rPr>
      <t xml:space="preserve">g</t>
    </r>
    <r>
      <rPr>
        <sz val="14"/>
        <rFont val="Noto Sans"/>
        <family val="2"/>
      </rPr>
      <t xml:space="preserve">のきざみ</t>
    </r>
  </si>
  <si>
    <r>
      <rPr>
        <sz val="7.2"/>
        <color rgb="FF000000"/>
        <rFont val="ＭＳ 明朝"/>
        <family val="1"/>
        <charset val="128"/>
      </rPr>
      <t xml:space="preserve">       m = </t>
    </r>
    <r>
      <rPr>
        <sz val="7.2"/>
        <color rgb="FF000000"/>
        <rFont val="Noto Sans"/>
        <family val="2"/>
      </rPr>
      <t xml:space="preserve">ｇ</t>
    </r>
    <r>
      <rPr>
        <sz val="7.2"/>
        <color rgb="FF000000"/>
        <rFont val="ＭＳ 明朝"/>
        <family val="1"/>
        <charset val="128"/>
      </rPr>
      <t xml:space="preserve">n%</t>
    </r>
  </si>
  <si>
    <t xml:space="preserve">建築期間</t>
  </si>
  <si>
    <r>
      <rPr>
        <b val="true"/>
        <sz val="14"/>
        <color rgb="FF000000"/>
        <rFont val="Noto Sans"/>
        <family val="2"/>
      </rPr>
      <t xml:space="preserve">ｍ</t>
    </r>
    <r>
      <rPr>
        <sz val="14"/>
        <color rgb="FF000000"/>
        <rFont val="Noto Sans"/>
        <family val="2"/>
      </rPr>
      <t xml:space="preserve">＝</t>
    </r>
  </si>
  <si>
    <t xml:space="preserve">月   　～</t>
  </si>
  <si>
    <t xml:space="preserve">月</t>
  </si>
  <si>
    <t xml:space="preserve">１カ月きざみ</t>
  </si>
  <si>
    <t xml:space="preserve">耐用年数</t>
  </si>
  <si>
    <r>
      <rPr>
        <b val="true"/>
        <sz val="14"/>
        <color rgb="FF000000"/>
        <rFont val="Noto Sans"/>
        <family val="2"/>
      </rPr>
      <t xml:space="preserve">ｎ</t>
    </r>
    <r>
      <rPr>
        <sz val="14"/>
        <color rgb="FF000000"/>
        <rFont val="Noto Sans"/>
        <family val="2"/>
      </rPr>
      <t xml:space="preserve">＝</t>
    </r>
  </si>
  <si>
    <t xml:space="preserve">年  　～</t>
  </si>
  <si>
    <t xml:space="preserve">年</t>
  </si>
  <si>
    <t xml:space="preserve">５年きざみ</t>
  </si>
  <si>
    <t xml:space="preserve">未収入期間修正率</t>
  </si>
  <si>
    <t xml:space="preserve">純　　 収 　　益　 　の 　　変 　　動　 　率　（ｇ）</t>
  </si>
  <si>
    <t xml:space="preserve">ｎ</t>
  </si>
  <si>
    <t xml:space="preserve">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000000;[RED]\-#,##0.0000000"/>
    <numFmt numFmtId="167" formatCode=";;;"/>
    <numFmt numFmtId="168" formatCode="[$-409]#,##0.00_);[RED]\(#,##0.00\)"/>
    <numFmt numFmtId="169" formatCode="General"/>
    <numFmt numFmtId="170" formatCode="0.0%"/>
    <numFmt numFmtId="171" formatCode="0.0000"/>
  </numFmts>
  <fonts count="2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7.2"/>
      <color rgb="FF000000"/>
      <name val="ＭＳ 明朝"/>
      <family val="1"/>
      <charset val="128"/>
    </font>
    <font>
      <sz val="14"/>
      <color rgb="FFFF0000"/>
      <name val="Noto Sans"/>
      <family val="2"/>
    </font>
    <font>
      <sz val="7.2"/>
      <color rgb="FF00000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6"/>
      <color rgb="FFFF0000"/>
      <name val="ＭＳ 明朝"/>
      <family val="1"/>
      <charset val="128"/>
    </font>
    <font>
      <sz val="16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FF0000"/>
      <name val="ＭＳ 明朝"/>
      <family val="1"/>
      <charset val="128"/>
    </font>
    <font>
      <sz val="18"/>
      <name val="Noto Sans"/>
      <family val="2"/>
    </font>
    <font>
      <sz val="20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b val="true"/>
      <sz val="7.2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複利終価率(年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T12" activeCellId="0" sqref="AT12"/>
    </sheetView>
  </sheetViews>
  <sheetFormatPr defaultColWidth="9.9921875" defaultRowHeight="22.35" zeroHeight="false" outlineLevelRow="0" outlineLevelCol="0"/>
  <cols>
    <col collapsed="false" customWidth="true" hidden="false" outlineLevel="0" max="2" min="1" style="1" width="3.99"/>
    <col collapsed="false" customWidth="true" hidden="false" outlineLevel="0" max="10" min="3" style="1" width="14.62"/>
    <col collapsed="false" customWidth="true" hidden="false" outlineLevel="0" max="11" min="11" style="1" width="5.49"/>
    <col collapsed="false" customWidth="true" hidden="false" outlineLevel="0" max="13" min="12" style="1" width="3.99"/>
    <col collapsed="false" customWidth="true" hidden="false" outlineLevel="0" max="14" min="14" style="1" width="2.49"/>
    <col collapsed="false" customWidth="true" hidden="false" outlineLevel="0" max="16" min="15" style="1" width="3.99"/>
    <col collapsed="false" customWidth="true" hidden="false" outlineLevel="0" max="24" min="17" style="1" width="14.62"/>
    <col collapsed="false" customWidth="true" hidden="false" outlineLevel="0" max="25" min="25" style="1" width="5.49"/>
    <col collapsed="false" customWidth="true" hidden="false" outlineLevel="0" max="27" min="26" style="1" width="3.99"/>
    <col collapsed="false" customWidth="true" hidden="false" outlineLevel="0" max="28" min="28" style="1" width="2.49"/>
    <col collapsed="false" customWidth="true" hidden="false" outlineLevel="0" max="30" min="29" style="1" width="3.99"/>
    <col collapsed="false" customWidth="true" hidden="false" outlineLevel="0" max="38" min="31" style="1" width="14.62"/>
    <col collapsed="false" customWidth="true" hidden="false" outlineLevel="0" max="39" min="39" style="1" width="5.49"/>
    <col collapsed="false" customWidth="true" hidden="false" outlineLevel="0" max="40" min="40" style="1" width="3.99"/>
    <col collapsed="false" customWidth="true" hidden="false" outlineLevel="0" max="41" min="41" style="1" width="4.36"/>
    <col collapsed="false" customWidth="true" hidden="false" outlineLevel="0" max="42" min="42" style="1" width="2.99"/>
    <col collapsed="false" customWidth="true" hidden="false" outlineLevel="0" max="44" min="43" style="1" width="3.99"/>
    <col collapsed="false" customWidth="true" hidden="false" outlineLevel="0" max="52" min="45" style="1" width="14.62"/>
    <col collapsed="false" customWidth="true" hidden="false" outlineLevel="0" max="53" min="53" style="1" width="5.49"/>
    <col collapsed="false" customWidth="true" hidden="false" outlineLevel="0" max="55" min="54" style="1" width="3.99"/>
  </cols>
  <sheetData>
    <row r="1" customFormat="false" ht="22.35" hidden="false" customHeight="true" outlineLevel="0" collapsed="false">
      <c r="C1" s="2"/>
      <c r="D1" s="2"/>
      <c r="E1" s="2"/>
      <c r="F1" s="3" t="s">
        <v>0</v>
      </c>
      <c r="G1" s="2"/>
      <c r="H1" s="2"/>
      <c r="I1" s="2"/>
      <c r="N1" s="4" t="s">
        <v>1</v>
      </c>
      <c r="O1" s="5"/>
      <c r="P1" s="6"/>
    </row>
    <row r="2" customFormat="false" ht="22.35" hidden="false" customHeight="true" outlineLevel="0" collapsed="false">
      <c r="C2" s="2"/>
      <c r="D2" s="7" t="s">
        <v>2</v>
      </c>
      <c r="E2" s="8" t="s">
        <v>3</v>
      </c>
      <c r="F2" s="9" t="n">
        <v>5</v>
      </c>
      <c r="G2" s="10" t="s">
        <v>4</v>
      </c>
      <c r="H2" s="11" t="s">
        <v>5</v>
      </c>
      <c r="I2" s="12"/>
      <c r="N2" s="4" t="s">
        <v>6</v>
      </c>
      <c r="O2" s="5"/>
      <c r="P2" s="6"/>
    </row>
    <row r="3" customFormat="false" ht="22.35" hidden="false" customHeight="true" outlineLevel="0" collapsed="false">
      <c r="C3" s="13"/>
      <c r="D3" s="7" t="s">
        <v>7</v>
      </c>
      <c r="E3" s="8" t="s">
        <v>8</v>
      </c>
      <c r="F3" s="9" t="n">
        <v>0</v>
      </c>
      <c r="G3" s="10" t="s">
        <v>9</v>
      </c>
      <c r="H3" s="14" t="n">
        <f aca="false">F3+F4*15</f>
        <v>1.5</v>
      </c>
      <c r="I3" s="10" t="s">
        <v>4</v>
      </c>
      <c r="N3" s="4" t="s">
        <v>10</v>
      </c>
    </row>
    <row r="4" customFormat="false" ht="22.35" hidden="false" customHeight="true" outlineLevel="0" collapsed="false">
      <c r="C4" s="13"/>
      <c r="D4" s="15" t="s">
        <v>11</v>
      </c>
      <c r="E4" s="8"/>
      <c r="F4" s="9" t="n">
        <v>0.1</v>
      </c>
      <c r="G4" s="10" t="s">
        <v>4</v>
      </c>
      <c r="H4" s="10"/>
      <c r="I4" s="12"/>
      <c r="N4" s="4" t="s">
        <v>12</v>
      </c>
    </row>
    <row r="5" customFormat="false" ht="22.35" hidden="false" customHeight="true" outlineLevel="0" collapsed="false">
      <c r="D5" s="16" t="s">
        <v>13</v>
      </c>
      <c r="E5" s="17" t="s">
        <v>14</v>
      </c>
      <c r="F5" s="18" t="n">
        <v>24</v>
      </c>
      <c r="G5" s="19" t="s">
        <v>15</v>
      </c>
      <c r="H5" s="14" t="n">
        <f aca="false">F5+13</f>
        <v>37</v>
      </c>
      <c r="I5" s="10" t="s">
        <v>16</v>
      </c>
      <c r="J5" s="20" t="s">
        <v>17</v>
      </c>
    </row>
    <row r="6" customFormat="false" ht="22.35" hidden="false" customHeight="true" outlineLevel="0" collapsed="false">
      <c r="D6" s="16" t="s">
        <v>18</v>
      </c>
      <c r="E6" s="17" t="s">
        <v>19</v>
      </c>
      <c r="F6" s="18" t="n">
        <v>20</v>
      </c>
      <c r="G6" s="19" t="s">
        <v>20</v>
      </c>
      <c r="H6" s="14" t="n">
        <f aca="false">F6+25</f>
        <v>45</v>
      </c>
      <c r="I6" s="10" t="s">
        <v>21</v>
      </c>
      <c r="J6" s="20" t="s">
        <v>22</v>
      </c>
    </row>
    <row r="7" customFormat="false" ht="24.6" hidden="false" customHeight="true" outlineLevel="0" collapsed="false">
      <c r="A7" s="21" t="s">
        <v>23</v>
      </c>
      <c r="G7" s="22"/>
      <c r="J7" s="2" t="str">
        <f aca="false">LEFT(TRIM($N$1),4)&amp;FIXED(($F$2),2,TRUE())&amp;"%"</f>
        <v>r = 5.00%</v>
      </c>
      <c r="K7" s="2"/>
      <c r="O7" s="21" t="s">
        <v>23</v>
      </c>
      <c r="P7" s="23"/>
      <c r="Q7" s="23"/>
      <c r="R7" s="23"/>
      <c r="U7" s="22"/>
      <c r="V7" s="24"/>
      <c r="X7" s="2" t="str">
        <f aca="false">LEFT(TRIM($N$1),4)&amp;FIXED(($F$2),2,TRUE())&amp;"%"</f>
        <v>r = 5.00%</v>
      </c>
      <c r="Y7" s="2"/>
      <c r="AC7" s="21" t="s">
        <v>23</v>
      </c>
      <c r="AI7" s="22"/>
      <c r="AJ7" s="24"/>
      <c r="AL7" s="2" t="str">
        <f aca="false">LEFT(TRIM($N$1),4)&amp;FIXED(($F$2),2,TRUE())&amp;"%"</f>
        <v>r = 5.00%</v>
      </c>
      <c r="AM7" s="2"/>
      <c r="AQ7" s="21" t="s">
        <v>23</v>
      </c>
      <c r="AW7" s="22"/>
      <c r="AX7" s="24"/>
      <c r="AZ7" s="2" t="str">
        <f aca="false">LEFT(TRIM($N$1),4)&amp;FIXED(($F$2),2,TRUE())&amp;"%"</f>
        <v>r = 5.00%</v>
      </c>
      <c r="BA7" s="2"/>
    </row>
    <row r="8" customFormat="false" ht="24.6" hidden="false" customHeight="true" outlineLevel="0" collapsed="false">
      <c r="A8" s="25"/>
      <c r="G8" s="22"/>
      <c r="H8" s="24"/>
      <c r="J8" s="2" t="str">
        <f aca="false">LEFT(TRIM($N$2),4)&amp;FIXED(($F$3),2,TRUE())&amp;"～"&amp;LEFT(TRIM($N$2),0)&amp;FIXED(($F$3+$F$4*7),2,TRUE())&amp;"%"</f>
        <v>g = 0.00～0.70%</v>
      </c>
      <c r="K8" s="2"/>
      <c r="O8" s="25"/>
      <c r="U8" s="22"/>
      <c r="V8" s="24"/>
      <c r="X8" s="2" t="str">
        <f aca="false">LEFT(TRIM($N$2),4)&amp;FIXED(($F$3+$F$4*8),2,TRUE())&amp;"～"&amp;LEFT(TRIM($N$2),0)&amp;FIXED(($F$3+$F$4*15),2,TRUE())&amp;"%"</f>
        <v>g = 0.80～1.50%</v>
      </c>
      <c r="Y8" s="2"/>
      <c r="AC8" s="25"/>
      <c r="AI8" s="22"/>
      <c r="AJ8" s="24"/>
      <c r="AL8" s="2" t="str">
        <f aca="false">LEFT(TRIM($N$2),4)&amp;FIXED(($F$3),2,TRUE())&amp;"～"&amp;LEFT(TRIM($N$2),0)&amp;FIXED(($F$3+$F$4*7),2,TRUE())&amp;"%"</f>
        <v>g = 0.00～0.70%</v>
      </c>
      <c r="AM8" s="2"/>
      <c r="AQ8" s="25"/>
      <c r="AW8" s="22"/>
      <c r="AX8" s="24"/>
      <c r="AZ8" s="2" t="str">
        <f aca="false">LEFT(TRIM($N$2),4)&amp;FIXED(($T$3+$F$4*8),2,TRUE())&amp;"～"&amp;LEFT(TRIM($N$2),0)&amp;FIXED(($T$3+$F$4*15),2,TRUE())&amp;"%"</f>
        <v>g = 0.80～1.50%</v>
      </c>
      <c r="BA8" s="2"/>
    </row>
    <row r="9" customFormat="false" ht="24.6" hidden="false" customHeight="true" outlineLevel="0" collapsed="false">
      <c r="D9" s="26"/>
      <c r="J9" s="2" t="str">
        <f aca="false">LEFT(TRIM($N$3),4)&amp;FIXED((A13),0,TRUE())&amp;"～"&amp;TRIM(A56)&amp;"年"</f>
        <v>n = 20～30年</v>
      </c>
      <c r="K9" s="2"/>
      <c r="Q9" s="27"/>
      <c r="R9" s="26"/>
      <c r="V9" s="24"/>
      <c r="X9" s="2" t="str">
        <f aca="false">LEFT(TRIM($N$3),4)&amp;FIXED((O13),0,TRUE())&amp;"～"&amp;TRIM(O56)&amp;"年"</f>
        <v>n = 20～30年</v>
      </c>
      <c r="Y9" s="2"/>
      <c r="AE9" s="27"/>
      <c r="AF9" s="26"/>
      <c r="AJ9" s="24"/>
      <c r="AL9" s="2" t="str">
        <f aca="false">LEFT(TRIM($N$3),4)&amp;FIXED((AC13),0,TRUE())&amp;"～"&amp;TRIM(AC56)&amp;"年"</f>
        <v>n = 35～45年</v>
      </c>
      <c r="AM9" s="2"/>
      <c r="AS9" s="27"/>
      <c r="AT9" s="26"/>
      <c r="AX9" s="24"/>
      <c r="AZ9" s="2" t="str">
        <f aca="false">LEFT(TRIM($N$3),4)&amp;FIXED((AQ13),0,TRUE())&amp;"～"&amp;TRIM(AQ56)&amp;"年"</f>
        <v>n = 35～45年</v>
      </c>
      <c r="BA9" s="2"/>
    </row>
    <row r="10" customFormat="false" ht="24.6" hidden="false" customHeight="true" outlineLevel="0" collapsed="false">
      <c r="A10" s="22"/>
      <c r="H10" s="28"/>
      <c r="J10" s="2" t="str">
        <f aca="false">LEFT(TRIM($N$4),4)&amp;FIXED((B13),0,TRUE())&amp;"～"&amp;TRIM(B26)&amp;"月"</f>
        <v>m = 24～37月</v>
      </c>
      <c r="K10" s="2"/>
      <c r="O10" s="22"/>
      <c r="V10" s="28"/>
      <c r="W10" s="29"/>
      <c r="X10" s="2" t="str">
        <f aca="false">LEFT(TRIM($N$4),4)&amp;FIXED((P13),0,TRUE())&amp;"～"&amp;TRIM(P26)&amp;"月"</f>
        <v>m = 24～37月</v>
      </c>
      <c r="Y10" s="2"/>
      <c r="AC10" s="22"/>
      <c r="AJ10" s="28"/>
      <c r="AK10" s="29"/>
      <c r="AL10" s="2" t="str">
        <f aca="false">LEFT(TRIM($N$4),4)&amp;FIXED((AD13),0,TRUE())&amp;"～"&amp;TRIM(AD26)&amp;"月"</f>
        <v>m = 24～37月</v>
      </c>
      <c r="AM10" s="2"/>
      <c r="AQ10" s="22"/>
      <c r="AX10" s="28"/>
      <c r="AY10" s="29"/>
      <c r="AZ10" s="2" t="str">
        <f aca="false">LEFT(TRIM($N$4),4)&amp;FIXED((AR13),0,TRUE())&amp;"～"&amp;TRIM(AR26)&amp;"月"</f>
        <v>m = 24～37月</v>
      </c>
      <c r="BA10" s="2"/>
    </row>
    <row r="11" customFormat="false" ht="24.6" hidden="false" customHeight="true" outlineLevel="0" collapsed="false">
      <c r="A11" s="30" t="s">
        <v>21</v>
      </c>
      <c r="B11" s="30" t="s">
        <v>16</v>
      </c>
      <c r="C11" s="31" t="s">
        <v>24</v>
      </c>
      <c r="D11" s="31"/>
      <c r="E11" s="31"/>
      <c r="F11" s="31"/>
      <c r="G11" s="31"/>
      <c r="H11" s="31"/>
      <c r="I11" s="31"/>
      <c r="J11" s="31"/>
      <c r="K11" s="32"/>
      <c r="L11" s="30" t="s">
        <v>16</v>
      </c>
      <c r="M11" s="30" t="s">
        <v>21</v>
      </c>
      <c r="N11" s="33"/>
      <c r="O11" s="30" t="s">
        <v>21</v>
      </c>
      <c r="P11" s="30" t="s">
        <v>16</v>
      </c>
      <c r="Q11" s="34" t="s">
        <v>24</v>
      </c>
      <c r="R11" s="34"/>
      <c r="S11" s="34"/>
      <c r="T11" s="34"/>
      <c r="U11" s="34"/>
      <c r="V11" s="34"/>
      <c r="W11" s="34"/>
      <c r="X11" s="34"/>
      <c r="Y11" s="32"/>
      <c r="Z11" s="30" t="s">
        <v>16</v>
      </c>
      <c r="AA11" s="30" t="s">
        <v>21</v>
      </c>
      <c r="AC11" s="30" t="s">
        <v>21</v>
      </c>
      <c r="AD11" s="30" t="s">
        <v>16</v>
      </c>
      <c r="AE11" s="34" t="s">
        <v>24</v>
      </c>
      <c r="AF11" s="34"/>
      <c r="AG11" s="34"/>
      <c r="AH11" s="34"/>
      <c r="AI11" s="34"/>
      <c r="AJ11" s="34"/>
      <c r="AK11" s="34"/>
      <c r="AL11" s="34"/>
      <c r="AM11" s="32"/>
      <c r="AN11" s="30" t="s">
        <v>16</v>
      </c>
      <c r="AO11" s="30" t="s">
        <v>21</v>
      </c>
      <c r="AQ11" s="30" t="s">
        <v>21</v>
      </c>
      <c r="AR11" s="30" t="s">
        <v>16</v>
      </c>
      <c r="AS11" s="34" t="s">
        <v>24</v>
      </c>
      <c r="AT11" s="34"/>
      <c r="AU11" s="34"/>
      <c r="AV11" s="34"/>
      <c r="AW11" s="34"/>
      <c r="AX11" s="34"/>
      <c r="AY11" s="34"/>
      <c r="AZ11" s="34"/>
      <c r="BA11" s="32"/>
      <c r="BB11" s="30" t="s">
        <v>16</v>
      </c>
      <c r="BC11" s="30" t="s">
        <v>21</v>
      </c>
    </row>
    <row r="12" customFormat="false" ht="24.6" hidden="false" customHeight="true" outlineLevel="0" collapsed="false">
      <c r="A12" s="35" t="s">
        <v>25</v>
      </c>
      <c r="B12" s="35" t="s">
        <v>26</v>
      </c>
      <c r="C12" s="36" t="str">
        <f aca="false">"   "&amp;FIXED($F$3+$F$4*0,2)&amp;" %"</f>
        <v>   0.00 %</v>
      </c>
      <c r="D12" s="36" t="str">
        <f aca="false">"   "&amp;FIXED($F$3+$F$4*1,2)&amp;" %"</f>
        <v>   0.10 %</v>
      </c>
      <c r="E12" s="36" t="str">
        <f aca="false">"   "&amp;FIXED($F$3+$F$4*2,2)&amp;" %"</f>
        <v>   0.20 %</v>
      </c>
      <c r="F12" s="36" t="str">
        <f aca="false">"   "&amp;FIXED($F$3+$F$4*3,2)&amp;" %"</f>
        <v>   0.30 %</v>
      </c>
      <c r="G12" s="36" t="str">
        <f aca="false">"   "&amp;FIXED($F$3+$F$4*4,2)&amp;" %"</f>
        <v>   0.40 %</v>
      </c>
      <c r="H12" s="36" t="str">
        <f aca="false">"   "&amp;FIXED($F$3+$F$4*5,2)&amp;" %"</f>
        <v>   0.50 %</v>
      </c>
      <c r="I12" s="37" t="str">
        <f aca="false">"   "&amp;FIXED($F$3+$F$4*6,2)&amp;" %"</f>
        <v>   0.60 %</v>
      </c>
      <c r="J12" s="37" t="str">
        <f aca="false">"   "&amp;FIXED($F$3+$F$4*7,2)&amp;" %"</f>
        <v>   0.70 %</v>
      </c>
      <c r="K12" s="36"/>
      <c r="L12" s="35" t="s">
        <v>26</v>
      </c>
      <c r="M12" s="35" t="s">
        <v>25</v>
      </c>
      <c r="N12" s="33"/>
      <c r="O12" s="35" t="s">
        <v>25</v>
      </c>
      <c r="P12" s="35" t="s">
        <v>26</v>
      </c>
      <c r="Q12" s="37" t="str">
        <f aca="false">"   "&amp;FIXED($F$3+$F$4*8,2)&amp;" %"</f>
        <v>   0.80 %</v>
      </c>
      <c r="R12" s="37" t="str">
        <f aca="false">"   "&amp;FIXED($F$3+$F$4*9,2)&amp;" %"</f>
        <v>   0.90 %</v>
      </c>
      <c r="S12" s="37" t="str">
        <f aca="false">"   "&amp;FIXED($F$3+$F$4*10,2)&amp;" %"</f>
        <v>   1.00 %</v>
      </c>
      <c r="T12" s="37" t="str">
        <f aca="false">"   "&amp;FIXED($F$3+$F$4*11,2)&amp;" %"</f>
        <v>   1.10 %</v>
      </c>
      <c r="U12" s="37" t="str">
        <f aca="false">"   "&amp;FIXED($F$3+$F$4*12,2)&amp;" %"</f>
        <v>   1.20 %</v>
      </c>
      <c r="V12" s="37" t="str">
        <f aca="false">"   "&amp;FIXED($F$3+$F$4*13,2)&amp;" %"</f>
        <v>   1.30 %</v>
      </c>
      <c r="W12" s="37" t="str">
        <f aca="false">"   "&amp;FIXED($F$3+$F$4*14,2)&amp;" %"</f>
        <v>   1.40 %</v>
      </c>
      <c r="X12" s="37" t="str">
        <f aca="false">"   "&amp;FIXED($F$3+$F$4*15,2)&amp;" %"</f>
        <v>   1.50 %</v>
      </c>
      <c r="Y12" s="36"/>
      <c r="Z12" s="35" t="s">
        <v>26</v>
      </c>
      <c r="AA12" s="35" t="s">
        <v>25</v>
      </c>
      <c r="AC12" s="35" t="s">
        <v>25</v>
      </c>
      <c r="AD12" s="35" t="s">
        <v>26</v>
      </c>
      <c r="AE12" s="38" t="str">
        <f aca="false">+C12</f>
        <v>   0.00 %</v>
      </c>
      <c r="AF12" s="37" t="str">
        <f aca="false">+D12</f>
        <v>   0.10 %</v>
      </c>
      <c r="AG12" s="37" t="str">
        <f aca="false">+E12</f>
        <v>   0.20 %</v>
      </c>
      <c r="AH12" s="37" t="str">
        <f aca="false">+F12</f>
        <v>   0.30 %</v>
      </c>
      <c r="AI12" s="37" t="str">
        <f aca="false">+G12</f>
        <v>   0.40 %</v>
      </c>
      <c r="AJ12" s="37" t="str">
        <f aca="false">+H12</f>
        <v>   0.50 %</v>
      </c>
      <c r="AK12" s="37" t="str">
        <f aca="false">+I12</f>
        <v>   0.60 %</v>
      </c>
      <c r="AL12" s="37" t="str">
        <f aca="false">+J12</f>
        <v>   0.70 %</v>
      </c>
      <c r="AM12" s="36"/>
      <c r="AN12" s="35" t="s">
        <v>26</v>
      </c>
      <c r="AO12" s="35" t="s">
        <v>25</v>
      </c>
      <c r="AQ12" s="35" t="s">
        <v>25</v>
      </c>
      <c r="AR12" s="35" t="s">
        <v>26</v>
      </c>
      <c r="AS12" s="38" t="str">
        <f aca="false">+Q12</f>
        <v>   0.80 %</v>
      </c>
      <c r="AT12" s="37" t="str">
        <f aca="false">+R12</f>
        <v>   0.90 %</v>
      </c>
      <c r="AU12" s="37" t="str">
        <f aca="false">+S12</f>
        <v>   1.00 %</v>
      </c>
      <c r="AV12" s="37" t="str">
        <f aca="false">+T12</f>
        <v>   1.10 %</v>
      </c>
      <c r="AW12" s="37" t="str">
        <f aca="false">+U12</f>
        <v>   1.20 %</v>
      </c>
      <c r="AX12" s="37" t="str">
        <f aca="false">+V12</f>
        <v>   1.30 %</v>
      </c>
      <c r="AY12" s="37" t="str">
        <f aca="false">+W12</f>
        <v>   1.40 %</v>
      </c>
      <c r="AZ12" s="37" t="str">
        <f aca="false">+X12</f>
        <v>   1.50 %</v>
      </c>
      <c r="BA12" s="36"/>
      <c r="BB12" s="35" t="s">
        <v>26</v>
      </c>
      <c r="BC12" s="35" t="s">
        <v>25</v>
      </c>
    </row>
    <row r="13" customFormat="false" ht="25.15" hidden="false" customHeight="true" outlineLevel="0" collapsed="false">
      <c r="A13" s="39" t="n">
        <f aca="false">+$F$6</f>
        <v>20</v>
      </c>
      <c r="B13" s="39" t="n">
        <f aca="false">+$F$5</f>
        <v>24</v>
      </c>
      <c r="C13" s="40" t="n">
        <f aca="false">ROUND((((1+VALUE(C$12))/(1+$F$2/100))^($B13/12))*(1-((1+VALUE(C$12))/(1+$F$2/100))^$A13)/(1-((1+VALUE(C$12))/(1+$F$2/100))^($A13+$B13/12)),4)</f>
        <v>0.8587</v>
      </c>
      <c r="D13" s="40" t="n">
        <f aca="false">ROUND((((1+VALUE(D$12))/(1+$F$2/100))^($B13/12))*(1-((1+VALUE(D$12))/(1+$F$2/100))^$A13)/(1-((1+VALUE(D$12))/(1+$F$2/100))^($A13+$B13/12)),4)</f>
        <v>0.8599</v>
      </c>
      <c r="E13" s="40" t="n">
        <f aca="false">ROUND((((1+VALUE(E$12))/(1+$F$2/100))^($B13/12))*(1-((1+VALUE(E$12))/(1+$F$2/100))^$A13)/(1-((1+VALUE(E$12))/(1+$F$2/100))^($A13+$B13/12)),4)</f>
        <v>0.861</v>
      </c>
      <c r="F13" s="40" t="n">
        <f aca="false">ROUND((((1+VALUE(F$12))/(1+$F$2/100))^($B13/12))*(1-((1+VALUE(F$12))/(1+$F$2/100))^$A13)/(1-((1+VALUE(F$12))/(1+$F$2/100))^($A13+$B13/12)),4)</f>
        <v>0.8621</v>
      </c>
      <c r="G13" s="40" t="n">
        <f aca="false">ROUND((((1+VALUE(G$12))/(1+$F$2/100))^($B13/12))*(1-((1+VALUE(G$12))/(1+$F$2/100))^$A13)/(1-((1+VALUE(G$12))/(1+$F$2/100))^($A13+$B13/12)),4)</f>
        <v>0.8633</v>
      </c>
      <c r="H13" s="40" t="n">
        <f aca="false">ROUND((((1+VALUE(H$12))/(1+$F$2/100))^($B13/12))*(1-((1+VALUE(H$12))/(1+$F$2/100))^$A13)/(1-((1+VALUE(H$12))/(1+$F$2/100))^($A13+$B13/12)),4)</f>
        <v>0.8644</v>
      </c>
      <c r="I13" s="40" t="n">
        <f aca="false">ROUND((((1+VALUE(I$12))/(1+$F$2/100))^($B13/12))*(1-((1+VALUE(I$12))/(1+$F$2/100))^$A13)/(1-((1+VALUE(I$12))/(1+$F$2/100))^($A13+$B13/12)),4)</f>
        <v>0.8655</v>
      </c>
      <c r="J13" s="40" t="n">
        <f aca="false">ROUND((((1+VALUE(J$12))/(1+$F$2/100))^($B13/12))*(1-((1+VALUE(J$12))/(1+$F$2/100))^$A13)/(1-((1+VALUE(J$12))/(1+$F$2/100))^($A13+$B13/12)),4)</f>
        <v>0.8666</v>
      </c>
      <c r="K13" s="41"/>
      <c r="L13" s="39" t="n">
        <f aca="false">+B13</f>
        <v>24</v>
      </c>
      <c r="M13" s="42" t="n">
        <f aca="false">+A13</f>
        <v>20</v>
      </c>
      <c r="N13" s="33"/>
      <c r="O13" s="42" t="n">
        <f aca="false">+$A$13</f>
        <v>20</v>
      </c>
      <c r="P13" s="39" t="n">
        <f aca="false">+$F$5</f>
        <v>24</v>
      </c>
      <c r="Q13" s="40" t="n">
        <f aca="false">ROUND((((1+VALUE(Q$12))/(1+$F$2/100))^($P13/12))*(1-((1+VALUE(Q$12))/(1+$F$2/100))^$O13)/(1-((1+VALUE(Q$12))/(1+$F$2/100))^($O13+$P13/12)),4)</f>
        <v>0.8677</v>
      </c>
      <c r="R13" s="40" t="n">
        <f aca="false">ROUND((((1+VALUE(R$12))/(1+$F$2/100))^($P13/12))*(1-((1+VALUE(R$12))/(1+$F$2/100))^$O13)/(1-((1+VALUE(R$12))/(1+$F$2/100))^($O13+$P13/12)),4)</f>
        <v>0.8688</v>
      </c>
      <c r="S13" s="40" t="n">
        <f aca="false">ROUND((((1+VALUE(S$12))/(1+$F$2/100))^($P13/12))*(1-((1+VALUE(S$12))/(1+$F$2/100))^$O13)/(1-((1+VALUE(S$12))/(1+$F$2/100))^($O13+$P13/12)),4)</f>
        <v>0.8699</v>
      </c>
      <c r="T13" s="40" t="n">
        <f aca="false">ROUND((((1+VALUE(T$12))/(1+$F$2/100))^($P13/12))*(1-((1+VALUE(T$12))/(1+$F$2/100))^$O13)/(1-((1+VALUE(T$12))/(1+$F$2/100))^($O13+$P13/12)),4)</f>
        <v>0.871</v>
      </c>
      <c r="U13" s="40" t="n">
        <f aca="false">ROUND((((1+VALUE(U$12))/(1+$F$2/100))^($P13/12))*(1-((1+VALUE(U$12))/(1+$F$2/100))^$O13)/(1-((1+VALUE(U$12))/(1+$F$2/100))^($O13+$P13/12)),4)</f>
        <v>0.8721</v>
      </c>
      <c r="V13" s="40" t="n">
        <f aca="false">ROUND((((1+VALUE(V$12))/(1+$F$2/100))^($P13/12))*(1-((1+VALUE(V$12))/(1+$F$2/100))^$O13)/(1-((1+VALUE(V$12))/(1+$F$2/100))^($O13+$P13/12)),4)</f>
        <v>0.8732</v>
      </c>
      <c r="W13" s="40" t="n">
        <f aca="false">ROUND((((1+VALUE(W$12))/(1+$F$2/100))^($P13/12))*(1-((1+VALUE(W$12))/(1+$F$2/100))^$O13)/(1-((1+VALUE(W$12))/(1+$F$2/100))^($O13+$P13/12)),4)</f>
        <v>0.8742</v>
      </c>
      <c r="X13" s="40" t="n">
        <f aca="false">ROUND((((1+VALUE(X$12))/(1+$F$2/100))^($P13/12))*(1-((1+VALUE(X$12))/(1+$F$2/100))^$O13)/(1-((1+VALUE(X$12))/(1+$F$2/100))^($O13+$P13/12)),4)</f>
        <v>0.8753</v>
      </c>
      <c r="Y13" s="40"/>
      <c r="Z13" s="39" t="n">
        <f aca="false">+P13</f>
        <v>24</v>
      </c>
      <c r="AA13" s="39" t="n">
        <f aca="false">+O13</f>
        <v>20</v>
      </c>
      <c r="AC13" s="39" t="n">
        <f aca="false">+$A$13+15</f>
        <v>35</v>
      </c>
      <c r="AD13" s="39" t="n">
        <f aca="false">+Z13</f>
        <v>24</v>
      </c>
      <c r="AE13" s="40" t="n">
        <f aca="false">ROUND((((1+VALUE(AE$12))/(1+$F$2/100))^($AD13/12))*(1-((1+VALUE(AE$12))/(1+$F$2/100))^$AC13)/(1-((1+VALUE(AE$12))/(1+$F$2/100))^($AC13+$AD13/12)),4)</f>
        <v>0.8887</v>
      </c>
      <c r="AF13" s="40" t="n">
        <f aca="false">ROUND((((1+VALUE(AF$12))/(1+$F$2/100))^($AD13/12))*(1-((1+VALUE(AF$12))/(1+$F$2/100))^$AC13)/(1-((1+VALUE(AF$12))/(1+$F$2/100))^($AC13+$AD13/12)),4)</f>
        <v>0.8901</v>
      </c>
      <c r="AG13" s="40" t="n">
        <f aca="false">ROUND((((1+VALUE(AG$12))/(1+$F$2/100))^($AD13/12))*(1-((1+VALUE(AG$12))/(1+$F$2/100))^$AC13)/(1-((1+VALUE(AG$12))/(1+$F$2/100))^($AC13+$AD13/12)),4)</f>
        <v>0.8914</v>
      </c>
      <c r="AH13" s="40" t="n">
        <f aca="false">ROUND((((1+VALUE(AH$12))/(1+$F$2/100))^($AD13/12))*(1-((1+VALUE(AH$12))/(1+$F$2/100))^$AC13)/(1-((1+VALUE(AH$12))/(1+$F$2/100))^($AC13+$AD13/12)),4)</f>
        <v>0.8928</v>
      </c>
      <c r="AI13" s="40" t="n">
        <f aca="false">ROUND((((1+VALUE(AI$12))/(1+$F$2/100))^($AD13/12))*(1-((1+VALUE(AI$12))/(1+$F$2/100))^$AC13)/(1-((1+VALUE(AI$12))/(1+$F$2/100))^($AC13+$AD13/12)),4)</f>
        <v>0.8941</v>
      </c>
      <c r="AJ13" s="40" t="n">
        <f aca="false">ROUND((((1+VALUE(AJ$12))/(1+$F$2/100))^($AD13/12))*(1-((1+VALUE(AJ$12))/(1+$F$2/100))^$AC13)/(1-((1+VALUE(AJ$12))/(1+$F$2/100))^($AC13+$AD13/12)),4)</f>
        <v>0.8954</v>
      </c>
      <c r="AK13" s="40" t="n">
        <f aca="false">ROUND((((1+VALUE(AK$12))/(1+$F$2/100))^($AD13/12))*(1-((1+VALUE(AK$12))/(1+$F$2/100))^$AC13)/(1-((1+VALUE(AK$12))/(1+$F$2/100))^($AC13+$AD13/12)),4)</f>
        <v>0.8968</v>
      </c>
      <c r="AL13" s="40" t="n">
        <f aca="false">ROUND((((1+VALUE(AL$12))/(1+$F$2/100))^($AD13/12))*(1-((1+VALUE(AL$12))/(1+$F$2/100))^$AC13)/(1-((1+VALUE(AL$12))/(1+$F$2/100))^($AC13+$AD13/12)),4)</f>
        <v>0.8981</v>
      </c>
      <c r="AM13" s="40"/>
      <c r="AN13" s="39" t="n">
        <f aca="false">+AD13</f>
        <v>24</v>
      </c>
      <c r="AO13" s="39" t="n">
        <f aca="false">+AC13</f>
        <v>35</v>
      </c>
      <c r="AQ13" s="39" t="n">
        <f aca="false">+AO13</f>
        <v>35</v>
      </c>
      <c r="AR13" s="39" t="n">
        <f aca="false">+AN13</f>
        <v>24</v>
      </c>
      <c r="AS13" s="40" t="n">
        <f aca="false">ROUND((((1+VALUE(AS$12))/(1+$F$2/100))^($AR13/12))*(1-((1+VALUE(AS$12))/(1+$F$2/100))^$AQ13)/(1-((1+VALUE(AS$12))/(1+$F$2/100))^($AQ13+$AR13/12)),4)</f>
        <v>0.8994</v>
      </c>
      <c r="AT13" s="40" t="n">
        <f aca="false">ROUND((((1+VALUE(AT$12))/(1+$F$2/100))^($AR13/12))*(1-((1+VALUE(AT$12))/(1+$F$2/100))^$AQ13)/(1-((1+VALUE(AT$12))/(1+$F$2/100))^($AQ13+$AR13/12)),4)</f>
        <v>0.9007</v>
      </c>
      <c r="AU13" s="40" t="n">
        <f aca="false">ROUND((((1+VALUE(AU$12))/(1+$F$2/100))^($AR13/12))*(1-((1+VALUE(AU$12))/(1+$F$2/100))^$AQ13)/(1-((1+VALUE(AU$12))/(1+$F$2/100))^($AQ13+$AR13/12)),4)</f>
        <v>0.902</v>
      </c>
      <c r="AV13" s="40" t="n">
        <f aca="false">ROUND((((1+VALUE(AV$12))/(1+$F$2/100))^($AR13/12))*(1-((1+VALUE(AV$12))/(1+$F$2/100))^$AQ13)/(1-((1+VALUE(AV$12))/(1+$F$2/100))^($AQ13+$AR13/12)),4)</f>
        <v>0.9032</v>
      </c>
      <c r="AW13" s="40" t="n">
        <f aca="false">ROUND((((1+VALUE(AW$12))/(1+$F$2/100))^($AR13/12))*(1-((1+VALUE(AW$12))/(1+$F$2/100))^$AQ13)/(1-((1+VALUE(AW$12))/(1+$F$2/100))^($AQ13+$AR13/12)),4)</f>
        <v>0.9045</v>
      </c>
      <c r="AX13" s="40" t="n">
        <f aca="false">ROUND((((1+VALUE(AX$12))/(1+$F$2/100))^($AR13/12))*(1-((1+VALUE(AX$12))/(1+$F$2/100))^$AQ13)/(1-((1+VALUE(AX$12))/(1+$F$2/100))^($AQ13+$AR13/12)),4)</f>
        <v>0.9058</v>
      </c>
      <c r="AY13" s="40" t="n">
        <f aca="false">ROUND((((1+VALUE(AY$12))/(1+$F$2/100))^($AR13/12))*(1-((1+VALUE(AY$12))/(1+$F$2/100))^$AQ13)/(1-((1+VALUE(AY$12))/(1+$F$2/100))^($AQ13+$AR13/12)),4)</f>
        <v>0.907</v>
      </c>
      <c r="AZ13" s="40" t="n">
        <f aca="false">ROUND((((1+VALUE(AZ$12))/(1+$F$2/100))^($AR13/12))*(1-((1+VALUE(AZ$12))/(1+$F$2/100))^$AQ13)/(1-((1+VALUE(AZ$12))/(1+$F$2/100))^($AQ13+$AR13/12)),4)</f>
        <v>0.9083</v>
      </c>
      <c r="BA13" s="43"/>
      <c r="BB13" s="39" t="n">
        <f aca="false">+AR13</f>
        <v>24</v>
      </c>
      <c r="BC13" s="39" t="n">
        <f aca="false">+AQ13</f>
        <v>35</v>
      </c>
    </row>
    <row r="14" customFormat="false" ht="25.15" hidden="false" customHeight="true" outlineLevel="0" collapsed="false">
      <c r="A14" s="39" t="n">
        <f aca="false">+A13</f>
        <v>20</v>
      </c>
      <c r="B14" s="39" t="n">
        <f aca="false">+B13+1</f>
        <v>25</v>
      </c>
      <c r="C14" s="40" t="n">
        <f aca="false">ROUND((((1+VALUE(C$12))/(1+$F$2/100))^($B14/12))*(1-((1+VALUE(C$12))/(1+$F$2/100))^$A14)/(1-((1+VALUE(C$12))/(1+$F$2/100))^($A14+$B14/12)),4)</f>
        <v>0.8535</v>
      </c>
      <c r="D14" s="40" t="n">
        <f aca="false">ROUND((((1+VALUE(D$12))/(1+$F$2/100))^($B14/12))*(1-((1+VALUE(D$12))/(1+$F$2/100))^$A14)/(1-((1+VALUE(D$12))/(1+$F$2/100))^($A14+$B14/12)),4)</f>
        <v>0.8546</v>
      </c>
      <c r="E14" s="40" t="n">
        <f aca="false">ROUND((((1+VALUE(E$12))/(1+$F$2/100))^($B14/12))*(1-((1+VALUE(E$12))/(1+$F$2/100))^$A14)/(1-((1+VALUE(E$12))/(1+$F$2/100))^($A14+$B14/12)),4)</f>
        <v>0.8558</v>
      </c>
      <c r="F14" s="40" t="n">
        <f aca="false">ROUND((((1+VALUE(F$12))/(1+$F$2/100))^($B14/12))*(1-((1+VALUE(F$12))/(1+$F$2/100))^$A14)/(1-((1+VALUE(F$12))/(1+$F$2/100))^($A14+$B14/12)),4)</f>
        <v>0.857</v>
      </c>
      <c r="G14" s="40" t="n">
        <f aca="false">ROUND((((1+VALUE(G$12))/(1+$F$2/100))^($B14/12))*(1-((1+VALUE(G$12))/(1+$F$2/100))^$A14)/(1-((1+VALUE(G$12))/(1+$F$2/100))^($A14+$B14/12)),4)</f>
        <v>0.8581</v>
      </c>
      <c r="H14" s="40" t="n">
        <f aca="false">ROUND((((1+VALUE(H$12))/(1+$F$2/100))^($B14/12))*(1-((1+VALUE(H$12))/(1+$F$2/100))^$A14)/(1-((1+VALUE(H$12))/(1+$F$2/100))^($A14+$B14/12)),4)</f>
        <v>0.8593</v>
      </c>
      <c r="I14" s="40" t="n">
        <f aca="false">ROUND((((1+VALUE(I$12))/(1+$F$2/100))^($B14/12))*(1-((1+VALUE(I$12))/(1+$F$2/100))^$A14)/(1-((1+VALUE(I$12))/(1+$F$2/100))^($A14+$B14/12)),4)</f>
        <v>0.8605</v>
      </c>
      <c r="J14" s="40" t="n">
        <f aca="false">ROUND((((1+VALUE(J$12))/(1+$F$2/100))^($B14/12))*(1-((1+VALUE(J$12))/(1+$F$2/100))^$A14)/(1-((1+VALUE(J$12))/(1+$F$2/100))^($A14+$B14/12)),4)</f>
        <v>0.8616</v>
      </c>
      <c r="K14" s="41"/>
      <c r="L14" s="39" t="n">
        <f aca="false">+B14</f>
        <v>25</v>
      </c>
      <c r="M14" s="39" t="n">
        <f aca="false">+A14</f>
        <v>20</v>
      </c>
      <c r="N14" s="33"/>
      <c r="O14" s="39" t="n">
        <f aca="false">+O13</f>
        <v>20</v>
      </c>
      <c r="P14" s="39" t="n">
        <f aca="false">+P13+1</f>
        <v>25</v>
      </c>
      <c r="Q14" s="40" t="n">
        <f aca="false">ROUND((((1+VALUE(Q$12))/(1+$F$2/100))^($P14/12))*(1-((1+VALUE(Q$12))/(1+$F$2/100))^$O14)/(1-((1+VALUE(Q$12))/(1+$F$2/100))^($O14+$P14/12)),4)</f>
        <v>0.8628</v>
      </c>
      <c r="R14" s="40" t="n">
        <f aca="false">ROUND((((1+VALUE(R$12))/(1+$F$2/100))^($P14/12))*(1-((1+VALUE(R$12))/(1+$F$2/100))^$O14)/(1-((1+VALUE(R$12))/(1+$F$2/100))^($O14+$P14/12)),4)</f>
        <v>0.8639</v>
      </c>
      <c r="S14" s="40" t="n">
        <f aca="false">ROUND((((1+VALUE(S$12))/(1+$F$2/100))^($P14/12))*(1-((1+VALUE(S$12))/(1+$F$2/100))^$O14)/(1-((1+VALUE(S$12))/(1+$F$2/100))^($O14+$P14/12)),4)</f>
        <v>0.865</v>
      </c>
      <c r="T14" s="40" t="n">
        <f aca="false">ROUND((((1+VALUE(T$12))/(1+$F$2/100))^($P14/12))*(1-((1+VALUE(T$12))/(1+$F$2/100))^$O14)/(1-((1+VALUE(T$12))/(1+$F$2/100))^($O14+$P14/12)),4)</f>
        <v>0.8662</v>
      </c>
      <c r="U14" s="40" t="n">
        <f aca="false">ROUND((((1+VALUE(U$12))/(1+$F$2/100))^($P14/12))*(1-((1+VALUE(U$12))/(1+$F$2/100))^$O14)/(1-((1+VALUE(U$12))/(1+$F$2/100))^($O14+$P14/12)),4)</f>
        <v>0.8673</v>
      </c>
      <c r="V14" s="40" t="n">
        <f aca="false">ROUND((((1+VALUE(V$12))/(1+$F$2/100))^($P14/12))*(1-((1+VALUE(V$12))/(1+$F$2/100))^$O14)/(1-((1+VALUE(V$12))/(1+$F$2/100))^($O14+$P14/12)),4)</f>
        <v>0.8684</v>
      </c>
      <c r="W14" s="40" t="n">
        <f aca="false">ROUND((((1+VALUE(W$12))/(1+$F$2/100))^($P14/12))*(1-((1+VALUE(W$12))/(1+$F$2/100))^$O14)/(1-((1+VALUE(W$12))/(1+$F$2/100))^($O14+$P14/12)),4)</f>
        <v>0.8695</v>
      </c>
      <c r="X14" s="40" t="n">
        <f aca="false">ROUND((((1+VALUE(X$12))/(1+$F$2/100))^($P14/12))*(1-((1+VALUE(X$12))/(1+$F$2/100))^$O14)/(1-((1+VALUE(X$12))/(1+$F$2/100))^($O14+$P14/12)),4)</f>
        <v>0.8706</v>
      </c>
      <c r="Y14" s="40"/>
      <c r="Z14" s="39" t="n">
        <f aca="false">+P14</f>
        <v>25</v>
      </c>
      <c r="AA14" s="39" t="n">
        <f aca="false">+O14</f>
        <v>20</v>
      </c>
      <c r="AC14" s="39" t="n">
        <f aca="false">+AC13</f>
        <v>35</v>
      </c>
      <c r="AD14" s="39" t="n">
        <f aca="false">+Z14</f>
        <v>25</v>
      </c>
      <c r="AE14" s="40" t="n">
        <f aca="false">ROUND((((1+VALUE(AE$12))/(1+$F$2/100))^($AD14/12))*(1-((1+VALUE(AE$12))/(1+$F$2/100))^$AC14)/(1-((1+VALUE(AE$12))/(1+$F$2/100))^($AC14+$AD14/12)),4)</f>
        <v>0.8844</v>
      </c>
      <c r="AF14" s="40" t="n">
        <f aca="false">ROUND((((1+VALUE(AF$12))/(1+$F$2/100))^($AD14/12))*(1-((1+VALUE(AF$12))/(1+$F$2/100))^$AC14)/(1-((1+VALUE(AF$12))/(1+$F$2/100))^($AC14+$AD14/12)),4)</f>
        <v>0.8858</v>
      </c>
      <c r="AG14" s="40" t="n">
        <f aca="false">ROUND((((1+VALUE(AG$12))/(1+$F$2/100))^($AD14/12))*(1-((1+VALUE(AG$12))/(1+$F$2/100))^$AC14)/(1-((1+VALUE(AG$12))/(1+$F$2/100))^($AC14+$AD14/12)),4)</f>
        <v>0.8872</v>
      </c>
      <c r="AH14" s="40" t="n">
        <f aca="false">ROUND((((1+VALUE(AH$12))/(1+$F$2/100))^($AD14/12))*(1-((1+VALUE(AH$12))/(1+$F$2/100))^$AC14)/(1-((1+VALUE(AH$12))/(1+$F$2/100))^($AC14+$AD14/12)),4)</f>
        <v>0.8886</v>
      </c>
      <c r="AI14" s="40" t="n">
        <f aca="false">ROUND((((1+VALUE(AI$12))/(1+$F$2/100))^($AD14/12))*(1-((1+VALUE(AI$12))/(1+$F$2/100))^$AC14)/(1-((1+VALUE(AI$12))/(1+$F$2/100))^($AC14+$AD14/12)),4)</f>
        <v>0.89</v>
      </c>
      <c r="AJ14" s="40" t="n">
        <f aca="false">ROUND((((1+VALUE(AJ$12))/(1+$F$2/100))^($AD14/12))*(1-((1+VALUE(AJ$12))/(1+$F$2/100))^$AC14)/(1-((1+VALUE(AJ$12))/(1+$F$2/100))^($AC14+$AD14/12)),4)</f>
        <v>0.8914</v>
      </c>
      <c r="AK14" s="40" t="n">
        <f aca="false">ROUND((((1+VALUE(AK$12))/(1+$F$2/100))^($AD14/12))*(1-((1+VALUE(AK$12))/(1+$F$2/100))^$AC14)/(1-((1+VALUE(AK$12))/(1+$F$2/100))^($AC14+$AD14/12)),4)</f>
        <v>0.8928</v>
      </c>
      <c r="AL14" s="40" t="n">
        <f aca="false">ROUND((((1+VALUE(AL$12))/(1+$F$2/100))^($AD14/12))*(1-((1+VALUE(AL$12))/(1+$F$2/100))^$AC14)/(1-((1+VALUE(AL$12))/(1+$F$2/100))^($AC14+$AD14/12)),4)</f>
        <v>0.8941</v>
      </c>
      <c r="AM14" s="40"/>
      <c r="AN14" s="39" t="n">
        <f aca="false">+AD14</f>
        <v>25</v>
      </c>
      <c r="AO14" s="39" t="n">
        <f aca="false">+AC14</f>
        <v>35</v>
      </c>
      <c r="AQ14" s="39" t="n">
        <f aca="false">+AO14</f>
        <v>35</v>
      </c>
      <c r="AR14" s="39" t="n">
        <f aca="false">+AN14</f>
        <v>25</v>
      </c>
      <c r="AS14" s="40" t="n">
        <f aca="false">ROUND((((1+VALUE(AS$12))/(1+$F$2/100))^($AR14/12))*(1-((1+VALUE(AS$12))/(1+$F$2/100))^$AQ14)/(1-((1+VALUE(AS$12))/(1+$F$2/100))^($AQ14+$AR14/12)),4)</f>
        <v>0.8955</v>
      </c>
      <c r="AT14" s="40" t="n">
        <f aca="false">ROUND((((1+VALUE(AT$12))/(1+$F$2/100))^($AR14/12))*(1-((1+VALUE(AT$12))/(1+$F$2/100))^$AQ14)/(1-((1+VALUE(AT$12))/(1+$F$2/100))^($AQ14+$AR14/12)),4)</f>
        <v>0.8968</v>
      </c>
      <c r="AU14" s="40" t="n">
        <f aca="false">ROUND((((1+VALUE(AU$12))/(1+$F$2/100))^($AR14/12))*(1-((1+VALUE(AU$12))/(1+$F$2/100))^$AQ14)/(1-((1+VALUE(AU$12))/(1+$F$2/100))^($AQ14+$AR14/12)),4)</f>
        <v>0.8981</v>
      </c>
      <c r="AV14" s="40" t="n">
        <f aca="false">ROUND((((1+VALUE(AV$12))/(1+$F$2/100))^($AR14/12))*(1-((1+VALUE(AV$12))/(1+$F$2/100))^$AQ14)/(1-((1+VALUE(AV$12))/(1+$F$2/100))^($AQ14+$AR14/12)),4)</f>
        <v>0.8995</v>
      </c>
      <c r="AW14" s="40" t="n">
        <f aca="false">ROUND((((1+VALUE(AW$12))/(1+$F$2/100))^($AR14/12))*(1-((1+VALUE(AW$12))/(1+$F$2/100))^$AQ14)/(1-((1+VALUE(AW$12))/(1+$F$2/100))^($AQ14+$AR14/12)),4)</f>
        <v>0.9008</v>
      </c>
      <c r="AX14" s="40" t="n">
        <f aca="false">ROUND((((1+VALUE(AX$12))/(1+$F$2/100))^($AR14/12))*(1-((1+VALUE(AX$12))/(1+$F$2/100))^$AQ14)/(1-((1+VALUE(AX$12))/(1+$F$2/100))^($AQ14+$AR14/12)),4)</f>
        <v>0.9021</v>
      </c>
      <c r="AY14" s="40" t="n">
        <f aca="false">ROUND((((1+VALUE(AY$12))/(1+$F$2/100))^($AR14/12))*(1-((1+VALUE(AY$12))/(1+$F$2/100))^$AQ14)/(1-((1+VALUE(AY$12))/(1+$F$2/100))^($AQ14+$AR14/12)),4)</f>
        <v>0.9034</v>
      </c>
      <c r="AZ14" s="40" t="n">
        <f aca="false">ROUND((((1+VALUE(AZ$12))/(1+$F$2/100))^($AR14/12))*(1-((1+VALUE(AZ$12))/(1+$F$2/100))^$AQ14)/(1-((1+VALUE(AZ$12))/(1+$F$2/100))^($AQ14+$AR14/12)),4)</f>
        <v>0.9047</v>
      </c>
      <c r="BA14" s="43"/>
      <c r="BB14" s="39" t="n">
        <f aca="false">+AR14</f>
        <v>25</v>
      </c>
      <c r="BC14" s="39" t="n">
        <f aca="false">+AQ14</f>
        <v>35</v>
      </c>
    </row>
    <row r="15" customFormat="false" ht="25.15" hidden="false" customHeight="true" outlineLevel="0" collapsed="false">
      <c r="A15" s="39" t="n">
        <f aca="false">+A14</f>
        <v>20</v>
      </c>
      <c r="B15" s="39" t="n">
        <f aca="false">+B14+1</f>
        <v>26</v>
      </c>
      <c r="C15" s="40" t="n">
        <f aca="false">ROUND((((1+VALUE(C$12))/(1+$F$2/100))^($B15/12))*(1-((1+VALUE(C$12))/(1+$F$2/100))^$A15)/(1-((1+VALUE(C$12))/(1+$F$2/100))^($A15+$B15/12)),4)</f>
        <v>0.8482</v>
      </c>
      <c r="D15" s="40" t="n">
        <f aca="false">ROUND((((1+VALUE(D$12))/(1+$F$2/100))^($B15/12))*(1-((1+VALUE(D$12))/(1+$F$2/100))^$A15)/(1-((1+VALUE(D$12))/(1+$F$2/100))^($A15+$B15/12)),4)</f>
        <v>0.8494</v>
      </c>
      <c r="E15" s="40" t="n">
        <f aca="false">ROUND((((1+VALUE(E$12))/(1+$F$2/100))^($B15/12))*(1-((1+VALUE(E$12))/(1+$F$2/100))^$A15)/(1-((1+VALUE(E$12))/(1+$F$2/100))^($A15+$B15/12)),4)</f>
        <v>0.8507</v>
      </c>
      <c r="F15" s="40" t="n">
        <f aca="false">ROUND((((1+VALUE(F$12))/(1+$F$2/100))^($B15/12))*(1-((1+VALUE(F$12))/(1+$F$2/100))^$A15)/(1-((1+VALUE(F$12))/(1+$F$2/100))^($A15+$B15/12)),4)</f>
        <v>0.8519</v>
      </c>
      <c r="G15" s="40" t="n">
        <f aca="false">ROUND((((1+VALUE(G$12))/(1+$F$2/100))^($B15/12))*(1-((1+VALUE(G$12))/(1+$F$2/100))^$A15)/(1-((1+VALUE(G$12))/(1+$F$2/100))^($A15+$B15/12)),4)</f>
        <v>0.8531</v>
      </c>
      <c r="H15" s="40" t="n">
        <f aca="false">ROUND((((1+VALUE(H$12))/(1+$F$2/100))^($B15/12))*(1-((1+VALUE(H$12))/(1+$F$2/100))^$A15)/(1-((1+VALUE(H$12))/(1+$F$2/100))^($A15+$B15/12)),4)</f>
        <v>0.8543</v>
      </c>
      <c r="I15" s="40" t="n">
        <f aca="false">ROUND((((1+VALUE(I$12))/(1+$F$2/100))^($B15/12))*(1-((1+VALUE(I$12))/(1+$F$2/100))^$A15)/(1-((1+VALUE(I$12))/(1+$F$2/100))^($A15+$B15/12)),4)</f>
        <v>0.8555</v>
      </c>
      <c r="J15" s="40" t="n">
        <f aca="false">ROUND((((1+VALUE(J$12))/(1+$F$2/100))^($B15/12))*(1-((1+VALUE(J$12))/(1+$F$2/100))^$A15)/(1-((1+VALUE(J$12))/(1+$F$2/100))^($A15+$B15/12)),4)</f>
        <v>0.8566</v>
      </c>
      <c r="K15" s="41"/>
      <c r="L15" s="39" t="n">
        <f aca="false">+B15</f>
        <v>26</v>
      </c>
      <c r="M15" s="39" t="n">
        <f aca="false">+A15</f>
        <v>20</v>
      </c>
      <c r="N15" s="33"/>
      <c r="O15" s="39" t="n">
        <f aca="false">+O14</f>
        <v>20</v>
      </c>
      <c r="P15" s="39" t="n">
        <f aca="false">+P14+1</f>
        <v>26</v>
      </c>
      <c r="Q15" s="40" t="n">
        <f aca="false">ROUND((((1+VALUE(Q$12))/(1+$F$2/100))^($P15/12))*(1-((1+VALUE(Q$12))/(1+$F$2/100))^$O15)/(1-((1+VALUE(Q$12))/(1+$F$2/100))^($O15+$P15/12)),4)</f>
        <v>0.8578</v>
      </c>
      <c r="R15" s="40" t="n">
        <f aca="false">ROUND((((1+VALUE(R$12))/(1+$F$2/100))^($P15/12))*(1-((1+VALUE(R$12))/(1+$F$2/100))^$O15)/(1-((1+VALUE(R$12))/(1+$F$2/100))^($O15+$P15/12)),4)</f>
        <v>0.859</v>
      </c>
      <c r="S15" s="40" t="n">
        <f aca="false">ROUND((((1+VALUE(S$12))/(1+$F$2/100))^($P15/12))*(1-((1+VALUE(S$12))/(1+$F$2/100))^$O15)/(1-((1+VALUE(S$12))/(1+$F$2/100))^($O15+$P15/12)),4)</f>
        <v>0.8602</v>
      </c>
      <c r="T15" s="40" t="n">
        <f aca="false">ROUND((((1+VALUE(T$12))/(1+$F$2/100))^($P15/12))*(1-((1+VALUE(T$12))/(1+$F$2/100))^$O15)/(1-((1+VALUE(T$12))/(1+$F$2/100))^($O15+$P15/12)),4)</f>
        <v>0.8613</v>
      </c>
      <c r="U15" s="40" t="n">
        <f aca="false">ROUND((((1+VALUE(U$12))/(1+$F$2/100))^($P15/12))*(1-((1+VALUE(U$12))/(1+$F$2/100))^$O15)/(1-((1+VALUE(U$12))/(1+$F$2/100))^($O15+$P15/12)),4)</f>
        <v>0.8625</v>
      </c>
      <c r="V15" s="40" t="n">
        <f aca="false">ROUND((((1+VALUE(V$12))/(1+$F$2/100))^($P15/12))*(1-((1+VALUE(V$12))/(1+$F$2/100))^$O15)/(1-((1+VALUE(V$12))/(1+$F$2/100))^($O15+$P15/12)),4)</f>
        <v>0.8637</v>
      </c>
      <c r="W15" s="40" t="n">
        <f aca="false">ROUND((((1+VALUE(W$12))/(1+$F$2/100))^($P15/12))*(1-((1+VALUE(W$12))/(1+$F$2/100))^$O15)/(1-((1+VALUE(W$12))/(1+$F$2/100))^($O15+$P15/12)),4)</f>
        <v>0.8648</v>
      </c>
      <c r="X15" s="40" t="n">
        <f aca="false">ROUND((((1+VALUE(X$12))/(1+$F$2/100))^($P15/12))*(1-((1+VALUE(X$12))/(1+$F$2/100))^$O15)/(1-((1+VALUE(X$12))/(1+$F$2/100))^($O15+$P15/12)),4)</f>
        <v>0.866</v>
      </c>
      <c r="Y15" s="40"/>
      <c r="Z15" s="39" t="n">
        <f aca="false">+P15</f>
        <v>26</v>
      </c>
      <c r="AA15" s="39" t="n">
        <f aca="false">+O15</f>
        <v>20</v>
      </c>
      <c r="AC15" s="39" t="n">
        <f aca="false">+AC14</f>
        <v>35</v>
      </c>
      <c r="AD15" s="39" t="n">
        <f aca="false">+Z15</f>
        <v>26</v>
      </c>
      <c r="AE15" s="40" t="n">
        <f aca="false">ROUND((((1+VALUE(AE$12))/(1+$F$2/100))^($AD15/12))*(1-((1+VALUE(AE$12))/(1+$F$2/100))^$AC15)/(1-((1+VALUE(AE$12))/(1+$F$2/100))^($AC15+$AD15/12)),4)</f>
        <v>0.8801</v>
      </c>
      <c r="AF15" s="40" t="n">
        <f aca="false">ROUND((((1+VALUE(AF$12))/(1+$F$2/100))^($AD15/12))*(1-((1+VALUE(AF$12))/(1+$F$2/100))^$AC15)/(1-((1+VALUE(AF$12))/(1+$F$2/100))^($AC15+$AD15/12)),4)</f>
        <v>0.8816</v>
      </c>
      <c r="AG15" s="40" t="n">
        <f aca="false">ROUND((((1+VALUE(AG$12))/(1+$F$2/100))^($AD15/12))*(1-((1+VALUE(AG$12))/(1+$F$2/100))^$AC15)/(1-((1+VALUE(AG$12))/(1+$F$2/100))^($AC15+$AD15/12)),4)</f>
        <v>0.883</v>
      </c>
      <c r="AH15" s="40" t="n">
        <f aca="false">ROUND((((1+VALUE(AH$12))/(1+$F$2/100))^($AD15/12))*(1-((1+VALUE(AH$12))/(1+$F$2/100))^$AC15)/(1-((1+VALUE(AH$12))/(1+$F$2/100))^($AC15+$AD15/12)),4)</f>
        <v>0.8845</v>
      </c>
      <c r="AI15" s="40" t="n">
        <f aca="false">ROUND((((1+VALUE(AI$12))/(1+$F$2/100))^($AD15/12))*(1-((1+VALUE(AI$12))/(1+$F$2/100))^$AC15)/(1-((1+VALUE(AI$12))/(1+$F$2/100))^($AC15+$AD15/12)),4)</f>
        <v>0.8859</v>
      </c>
      <c r="AJ15" s="40" t="n">
        <f aca="false">ROUND((((1+VALUE(AJ$12))/(1+$F$2/100))^($AD15/12))*(1-((1+VALUE(AJ$12))/(1+$F$2/100))^$AC15)/(1-((1+VALUE(AJ$12))/(1+$F$2/100))^($AC15+$AD15/12)),4)</f>
        <v>0.8873</v>
      </c>
      <c r="AK15" s="40" t="n">
        <f aca="false">ROUND((((1+VALUE(AK$12))/(1+$F$2/100))^($AD15/12))*(1-((1+VALUE(AK$12))/(1+$F$2/100))^$AC15)/(1-((1+VALUE(AK$12))/(1+$F$2/100))^($AC15+$AD15/12)),4)</f>
        <v>0.8888</v>
      </c>
      <c r="AL15" s="40" t="n">
        <f aca="false">ROUND((((1+VALUE(AL$12))/(1+$F$2/100))^($AD15/12))*(1-((1+VALUE(AL$12))/(1+$F$2/100))^$AC15)/(1-((1+VALUE(AL$12))/(1+$F$2/100))^($AC15+$AD15/12)),4)</f>
        <v>0.8902</v>
      </c>
      <c r="AM15" s="40"/>
      <c r="AN15" s="39" t="n">
        <f aca="false">+AD15</f>
        <v>26</v>
      </c>
      <c r="AO15" s="39" t="n">
        <f aca="false">+AC15</f>
        <v>35</v>
      </c>
      <c r="AQ15" s="39" t="n">
        <f aca="false">+AO15</f>
        <v>35</v>
      </c>
      <c r="AR15" s="39" t="n">
        <f aca="false">+AN15</f>
        <v>26</v>
      </c>
      <c r="AS15" s="40" t="n">
        <f aca="false">ROUND((((1+VALUE(AS$12))/(1+$F$2/100))^($AR15/12))*(1-((1+VALUE(AS$12))/(1+$F$2/100))^$AQ15)/(1-((1+VALUE(AS$12))/(1+$F$2/100))^($AQ15+$AR15/12)),4)</f>
        <v>0.8916</v>
      </c>
      <c r="AT15" s="40" t="n">
        <f aca="false">ROUND((((1+VALUE(AT$12))/(1+$F$2/100))^($AR15/12))*(1-((1+VALUE(AT$12))/(1+$F$2/100))^$AQ15)/(1-((1+VALUE(AT$12))/(1+$F$2/100))^($AQ15+$AR15/12)),4)</f>
        <v>0.893</v>
      </c>
      <c r="AU15" s="40" t="n">
        <f aca="false">ROUND((((1+VALUE(AU$12))/(1+$F$2/100))^($AR15/12))*(1-((1+VALUE(AU$12))/(1+$F$2/100))^$AQ15)/(1-((1+VALUE(AU$12))/(1+$F$2/100))^($AQ15+$AR15/12)),4)</f>
        <v>0.8943</v>
      </c>
      <c r="AV15" s="40" t="n">
        <f aca="false">ROUND((((1+VALUE(AV$12))/(1+$F$2/100))^($AR15/12))*(1-((1+VALUE(AV$12))/(1+$F$2/100))^$AQ15)/(1-((1+VALUE(AV$12))/(1+$F$2/100))^($AQ15+$AR15/12)),4)</f>
        <v>0.8957</v>
      </c>
      <c r="AW15" s="40" t="n">
        <f aca="false">ROUND((((1+VALUE(AW$12))/(1+$F$2/100))^($AR15/12))*(1-((1+VALUE(AW$12))/(1+$F$2/100))^$AQ15)/(1-((1+VALUE(AW$12))/(1+$F$2/100))^($AQ15+$AR15/12)),4)</f>
        <v>0.8971</v>
      </c>
      <c r="AX15" s="40" t="n">
        <f aca="false">ROUND((((1+VALUE(AX$12))/(1+$F$2/100))^($AR15/12))*(1-((1+VALUE(AX$12))/(1+$F$2/100))^$AQ15)/(1-((1+VALUE(AX$12))/(1+$F$2/100))^($AQ15+$AR15/12)),4)</f>
        <v>0.8984</v>
      </c>
      <c r="AY15" s="40" t="n">
        <f aca="false">ROUND((((1+VALUE(AY$12))/(1+$F$2/100))^($AR15/12))*(1-((1+VALUE(AY$12))/(1+$F$2/100))^$AQ15)/(1-((1+VALUE(AY$12))/(1+$F$2/100))^($AQ15+$AR15/12)),4)</f>
        <v>0.8998</v>
      </c>
      <c r="AZ15" s="40" t="n">
        <f aca="false">ROUND((((1+VALUE(AZ$12))/(1+$F$2/100))^($AR15/12))*(1-((1+VALUE(AZ$12))/(1+$F$2/100))^$AQ15)/(1-((1+VALUE(AZ$12))/(1+$F$2/100))^($AQ15+$AR15/12)),4)</f>
        <v>0.9011</v>
      </c>
      <c r="BA15" s="43"/>
      <c r="BB15" s="39" t="n">
        <f aca="false">+AR15</f>
        <v>26</v>
      </c>
      <c r="BC15" s="39" t="n">
        <f aca="false">+AQ15</f>
        <v>35</v>
      </c>
    </row>
    <row r="16" customFormat="false" ht="25.15" hidden="false" customHeight="true" outlineLevel="0" collapsed="false">
      <c r="A16" s="39" t="n">
        <f aca="false">+A15</f>
        <v>20</v>
      </c>
      <c r="B16" s="39" t="n">
        <f aca="false">+B15+1</f>
        <v>27</v>
      </c>
      <c r="C16" s="40" t="n">
        <f aca="false">ROUND((((1+VALUE(C$12))/(1+$F$2/100))^($B16/12))*(1-((1+VALUE(C$12))/(1+$F$2/100))^$A16)/(1-((1+VALUE(C$12))/(1+$F$2/100))^($A16+$B16/12)),4)</f>
        <v>0.843</v>
      </c>
      <c r="D16" s="40" t="n">
        <f aca="false">ROUND((((1+VALUE(D$12))/(1+$F$2/100))^($B16/12))*(1-((1+VALUE(D$12))/(1+$F$2/100))^$A16)/(1-((1+VALUE(D$12))/(1+$F$2/100))^($A16+$B16/12)),4)</f>
        <v>0.8443</v>
      </c>
      <c r="E16" s="40" t="n">
        <f aca="false">ROUND((((1+VALUE(E$12))/(1+$F$2/100))^($B16/12))*(1-((1+VALUE(E$12))/(1+$F$2/100))^$A16)/(1-((1+VALUE(E$12))/(1+$F$2/100))^($A16+$B16/12)),4)</f>
        <v>0.8455</v>
      </c>
      <c r="F16" s="40" t="n">
        <f aca="false">ROUND((((1+VALUE(F$12))/(1+$F$2/100))^($B16/12))*(1-((1+VALUE(F$12))/(1+$F$2/100))^$A16)/(1-((1+VALUE(F$12))/(1+$F$2/100))^($A16+$B16/12)),4)</f>
        <v>0.8468</v>
      </c>
      <c r="G16" s="40" t="n">
        <f aca="false">ROUND((((1+VALUE(G$12))/(1+$F$2/100))^($B16/12))*(1-((1+VALUE(G$12))/(1+$F$2/100))^$A16)/(1-((1+VALUE(G$12))/(1+$F$2/100))^($A16+$B16/12)),4)</f>
        <v>0.848</v>
      </c>
      <c r="H16" s="40" t="n">
        <f aca="false">ROUND((((1+VALUE(H$12))/(1+$F$2/100))^($B16/12))*(1-((1+VALUE(H$12))/(1+$F$2/100))^$A16)/(1-((1+VALUE(H$12))/(1+$F$2/100))^($A16+$B16/12)),4)</f>
        <v>0.8493</v>
      </c>
      <c r="I16" s="40" t="n">
        <f aca="false">ROUND((((1+VALUE(I$12))/(1+$F$2/100))^($B16/12))*(1-((1+VALUE(I$12))/(1+$F$2/100))^$A16)/(1-((1+VALUE(I$12))/(1+$F$2/100))^($A16+$B16/12)),4)</f>
        <v>0.8505</v>
      </c>
      <c r="J16" s="40" t="n">
        <f aca="false">ROUND((((1+VALUE(J$12))/(1+$F$2/100))^($B16/12))*(1-((1+VALUE(J$12))/(1+$F$2/100))^$A16)/(1-((1+VALUE(J$12))/(1+$F$2/100))^($A16+$B16/12)),4)</f>
        <v>0.8517</v>
      </c>
      <c r="K16" s="41"/>
      <c r="L16" s="39" t="n">
        <f aca="false">+B16</f>
        <v>27</v>
      </c>
      <c r="M16" s="39" t="n">
        <f aca="false">+A16</f>
        <v>20</v>
      </c>
      <c r="N16" s="33"/>
      <c r="O16" s="39" t="n">
        <f aca="false">+O15</f>
        <v>20</v>
      </c>
      <c r="P16" s="39" t="n">
        <f aca="false">+P15+1</f>
        <v>27</v>
      </c>
      <c r="Q16" s="40" t="n">
        <f aca="false">ROUND((((1+VALUE(Q$12))/(1+$F$2/100))^($P16/12))*(1-((1+VALUE(Q$12))/(1+$F$2/100))^$O16)/(1-((1+VALUE(Q$12))/(1+$F$2/100))^($O16+$P16/12)),4)</f>
        <v>0.8529</v>
      </c>
      <c r="R16" s="40" t="n">
        <f aca="false">ROUND((((1+VALUE(R$12))/(1+$F$2/100))^($P16/12))*(1-((1+VALUE(R$12))/(1+$F$2/100))^$O16)/(1-((1+VALUE(R$12))/(1+$F$2/100))^($O16+$P16/12)),4)</f>
        <v>0.8542</v>
      </c>
      <c r="S16" s="40" t="n">
        <f aca="false">ROUND((((1+VALUE(S$12))/(1+$F$2/100))^($P16/12))*(1-((1+VALUE(S$12))/(1+$F$2/100))^$O16)/(1-((1+VALUE(S$12))/(1+$F$2/100))^($O16+$P16/12)),4)</f>
        <v>0.8554</v>
      </c>
      <c r="T16" s="40" t="n">
        <f aca="false">ROUND((((1+VALUE(T$12))/(1+$F$2/100))^($P16/12))*(1-((1+VALUE(T$12))/(1+$F$2/100))^$O16)/(1-((1+VALUE(T$12))/(1+$F$2/100))^($O16+$P16/12)),4)</f>
        <v>0.8566</v>
      </c>
      <c r="U16" s="40" t="n">
        <f aca="false">ROUND((((1+VALUE(U$12))/(1+$F$2/100))^($P16/12))*(1-((1+VALUE(U$12))/(1+$F$2/100))^$O16)/(1-((1+VALUE(U$12))/(1+$F$2/100))^($O16+$P16/12)),4)</f>
        <v>0.8578</v>
      </c>
      <c r="V16" s="40" t="n">
        <f aca="false">ROUND((((1+VALUE(V$12))/(1+$F$2/100))^($P16/12))*(1-((1+VALUE(V$12))/(1+$F$2/100))^$O16)/(1-((1+VALUE(V$12))/(1+$F$2/100))^($O16+$P16/12)),4)</f>
        <v>0.859</v>
      </c>
      <c r="W16" s="40" t="n">
        <f aca="false">ROUND((((1+VALUE(W$12))/(1+$F$2/100))^($P16/12))*(1-((1+VALUE(W$12))/(1+$F$2/100))^$O16)/(1-((1+VALUE(W$12))/(1+$F$2/100))^($O16+$P16/12)),4)</f>
        <v>0.8602</v>
      </c>
      <c r="X16" s="40" t="n">
        <f aca="false">ROUND((((1+VALUE(X$12))/(1+$F$2/100))^($P16/12))*(1-((1+VALUE(X$12))/(1+$F$2/100))^$O16)/(1-((1+VALUE(X$12))/(1+$F$2/100))^($O16+$P16/12)),4)</f>
        <v>0.8613</v>
      </c>
      <c r="Y16" s="40"/>
      <c r="Z16" s="39" t="n">
        <f aca="false">+P16</f>
        <v>27</v>
      </c>
      <c r="AA16" s="39" t="n">
        <f aca="false">+O16</f>
        <v>20</v>
      </c>
      <c r="AC16" s="39" t="n">
        <f aca="false">+AC15</f>
        <v>35</v>
      </c>
      <c r="AD16" s="39" t="n">
        <f aca="false">+Z16</f>
        <v>27</v>
      </c>
      <c r="AE16" s="40" t="n">
        <f aca="false">ROUND((((1+VALUE(AE$12))/(1+$F$2/100))^($AD16/12))*(1-((1+VALUE(AE$12))/(1+$F$2/100))^$AC16)/(1-((1+VALUE(AE$12))/(1+$F$2/100))^($AC16+$AD16/12)),4)</f>
        <v>0.8759</v>
      </c>
      <c r="AF16" s="40" t="n">
        <f aca="false">ROUND((((1+VALUE(AF$12))/(1+$F$2/100))^($AD16/12))*(1-((1+VALUE(AF$12))/(1+$F$2/100))^$AC16)/(1-((1+VALUE(AF$12))/(1+$F$2/100))^($AC16+$AD16/12)),4)</f>
        <v>0.8774</v>
      </c>
      <c r="AG16" s="40" t="n">
        <f aca="false">ROUND((((1+VALUE(AG$12))/(1+$F$2/100))^($AD16/12))*(1-((1+VALUE(AG$12))/(1+$F$2/100))^$AC16)/(1-((1+VALUE(AG$12))/(1+$F$2/100))^($AC16+$AD16/12)),4)</f>
        <v>0.8789</v>
      </c>
      <c r="AH16" s="40" t="n">
        <f aca="false">ROUND((((1+VALUE(AH$12))/(1+$F$2/100))^($AD16/12))*(1-((1+VALUE(AH$12))/(1+$F$2/100))^$AC16)/(1-((1+VALUE(AH$12))/(1+$F$2/100))^($AC16+$AD16/12)),4)</f>
        <v>0.8804</v>
      </c>
      <c r="AI16" s="40" t="n">
        <f aca="false">ROUND((((1+VALUE(AI$12))/(1+$F$2/100))^($AD16/12))*(1-((1+VALUE(AI$12))/(1+$F$2/100))^$AC16)/(1-((1+VALUE(AI$12))/(1+$F$2/100))^($AC16+$AD16/12)),4)</f>
        <v>0.8818</v>
      </c>
      <c r="AJ16" s="40" t="n">
        <f aca="false">ROUND((((1+VALUE(AJ$12))/(1+$F$2/100))^($AD16/12))*(1-((1+VALUE(AJ$12))/(1+$F$2/100))^$AC16)/(1-((1+VALUE(AJ$12))/(1+$F$2/100))^($AC16+$AD16/12)),4)</f>
        <v>0.8833</v>
      </c>
      <c r="AK16" s="40" t="n">
        <f aca="false">ROUND((((1+VALUE(AK$12))/(1+$F$2/100))^($AD16/12))*(1-((1+VALUE(AK$12))/(1+$F$2/100))^$AC16)/(1-((1+VALUE(AK$12))/(1+$F$2/100))^($AC16+$AD16/12)),4)</f>
        <v>0.8848</v>
      </c>
      <c r="AL16" s="40" t="n">
        <f aca="false">ROUND((((1+VALUE(AL$12))/(1+$F$2/100))^($AD16/12))*(1-((1+VALUE(AL$12))/(1+$F$2/100))^$AC16)/(1-((1+VALUE(AL$12))/(1+$F$2/100))^($AC16+$AD16/12)),4)</f>
        <v>0.8862</v>
      </c>
      <c r="AM16" s="40"/>
      <c r="AN16" s="39" t="n">
        <f aca="false">+AD16</f>
        <v>27</v>
      </c>
      <c r="AO16" s="39" t="n">
        <f aca="false">+AC16</f>
        <v>35</v>
      </c>
      <c r="AQ16" s="39" t="n">
        <f aca="false">+AO16</f>
        <v>35</v>
      </c>
      <c r="AR16" s="39" t="n">
        <f aca="false">+AN16</f>
        <v>27</v>
      </c>
      <c r="AS16" s="40" t="n">
        <f aca="false">ROUND((((1+VALUE(AS$12))/(1+$F$2/100))^($AR16/12))*(1-((1+VALUE(AS$12))/(1+$F$2/100))^$AQ16)/(1-((1+VALUE(AS$12))/(1+$F$2/100))^($AQ16+$AR16/12)),4)</f>
        <v>0.8877</v>
      </c>
      <c r="AT16" s="40" t="n">
        <f aca="false">ROUND((((1+VALUE(AT$12))/(1+$F$2/100))^($AR16/12))*(1-((1+VALUE(AT$12))/(1+$F$2/100))^$AQ16)/(1-((1+VALUE(AT$12))/(1+$F$2/100))^($AQ16+$AR16/12)),4)</f>
        <v>0.8891</v>
      </c>
      <c r="AU16" s="40" t="n">
        <f aca="false">ROUND((((1+VALUE(AU$12))/(1+$F$2/100))^($AR16/12))*(1-((1+VALUE(AU$12))/(1+$F$2/100))^$AQ16)/(1-((1+VALUE(AU$12))/(1+$F$2/100))^($AQ16+$AR16/12)),4)</f>
        <v>0.8906</v>
      </c>
      <c r="AV16" s="40" t="n">
        <f aca="false">ROUND((((1+VALUE(AV$12))/(1+$F$2/100))^($AR16/12))*(1-((1+VALUE(AV$12))/(1+$F$2/100))^$AQ16)/(1-((1+VALUE(AV$12))/(1+$F$2/100))^($AQ16+$AR16/12)),4)</f>
        <v>0.892</v>
      </c>
      <c r="AW16" s="40" t="n">
        <f aca="false">ROUND((((1+VALUE(AW$12))/(1+$F$2/100))^($AR16/12))*(1-((1+VALUE(AW$12))/(1+$F$2/100))^$AQ16)/(1-((1+VALUE(AW$12))/(1+$F$2/100))^($AQ16+$AR16/12)),4)</f>
        <v>0.8934</v>
      </c>
      <c r="AX16" s="40" t="n">
        <f aca="false">ROUND((((1+VALUE(AX$12))/(1+$F$2/100))^($AR16/12))*(1-((1+VALUE(AX$12))/(1+$F$2/100))^$AQ16)/(1-((1+VALUE(AX$12))/(1+$F$2/100))^($AQ16+$AR16/12)),4)</f>
        <v>0.8948</v>
      </c>
      <c r="AY16" s="40" t="n">
        <f aca="false">ROUND((((1+VALUE(AY$12))/(1+$F$2/100))^($AR16/12))*(1-((1+VALUE(AY$12))/(1+$F$2/100))^$AQ16)/(1-((1+VALUE(AY$12))/(1+$F$2/100))^($AQ16+$AR16/12)),4)</f>
        <v>0.8962</v>
      </c>
      <c r="AZ16" s="40" t="n">
        <f aca="false">ROUND((((1+VALUE(AZ$12))/(1+$F$2/100))^($AR16/12))*(1-((1+VALUE(AZ$12))/(1+$F$2/100))^$AQ16)/(1-((1+VALUE(AZ$12))/(1+$F$2/100))^($AQ16+$AR16/12)),4)</f>
        <v>0.8976</v>
      </c>
      <c r="BA16" s="43"/>
      <c r="BB16" s="39" t="n">
        <f aca="false">+AR16</f>
        <v>27</v>
      </c>
      <c r="BC16" s="39" t="n">
        <f aca="false">+AQ16</f>
        <v>35</v>
      </c>
    </row>
    <row r="17" customFormat="false" ht="25.15" hidden="false" customHeight="true" outlineLevel="0" collapsed="false">
      <c r="A17" s="39" t="n">
        <f aca="false">+A16</f>
        <v>20</v>
      </c>
      <c r="B17" s="39" t="n">
        <f aca="false">+B16+1</f>
        <v>28</v>
      </c>
      <c r="C17" s="40" t="n">
        <f aca="false">ROUND((((1+VALUE(C$12))/(1+$F$2/100))^($B17/12))*(1-((1+VALUE(C$12))/(1+$F$2/100))^$A17)/(1-((1+VALUE(C$12))/(1+$F$2/100))^($A17+$B17/12)),4)</f>
        <v>0.8379</v>
      </c>
      <c r="D17" s="40" t="n">
        <f aca="false">ROUND((((1+VALUE(D$12))/(1+$F$2/100))^($B17/12))*(1-((1+VALUE(D$12))/(1+$F$2/100))^$A17)/(1-((1+VALUE(D$12))/(1+$F$2/100))^($A17+$B17/12)),4)</f>
        <v>0.8392</v>
      </c>
      <c r="E17" s="40" t="n">
        <f aca="false">ROUND((((1+VALUE(E$12))/(1+$F$2/100))^($B17/12))*(1-((1+VALUE(E$12))/(1+$F$2/100))^$A17)/(1-((1+VALUE(E$12))/(1+$F$2/100))^($A17+$B17/12)),4)</f>
        <v>0.8405</v>
      </c>
      <c r="F17" s="40" t="n">
        <f aca="false">ROUND((((1+VALUE(F$12))/(1+$F$2/100))^($B17/12))*(1-((1+VALUE(F$12))/(1+$F$2/100))^$A17)/(1-((1+VALUE(F$12))/(1+$F$2/100))^($A17+$B17/12)),4)</f>
        <v>0.8417</v>
      </c>
      <c r="G17" s="40" t="n">
        <f aca="false">ROUND((((1+VALUE(G$12))/(1+$F$2/100))^($B17/12))*(1-((1+VALUE(G$12))/(1+$F$2/100))^$A17)/(1-((1+VALUE(G$12))/(1+$F$2/100))^($A17+$B17/12)),4)</f>
        <v>0.843</v>
      </c>
      <c r="H17" s="40" t="n">
        <f aca="false">ROUND((((1+VALUE(H$12))/(1+$F$2/100))^($B17/12))*(1-((1+VALUE(H$12))/(1+$F$2/100))^$A17)/(1-((1+VALUE(H$12))/(1+$F$2/100))^($A17+$B17/12)),4)</f>
        <v>0.8443</v>
      </c>
      <c r="I17" s="40" t="n">
        <f aca="false">ROUND((((1+VALUE(I$12))/(1+$F$2/100))^($B17/12))*(1-((1+VALUE(I$12))/(1+$F$2/100))^$A17)/(1-((1+VALUE(I$12))/(1+$F$2/100))^($A17+$B17/12)),4)</f>
        <v>0.8456</v>
      </c>
      <c r="J17" s="40" t="n">
        <f aca="false">ROUND((((1+VALUE(J$12))/(1+$F$2/100))^($B17/12))*(1-((1+VALUE(J$12))/(1+$F$2/100))^$A17)/(1-((1+VALUE(J$12))/(1+$F$2/100))^($A17+$B17/12)),4)</f>
        <v>0.8468</v>
      </c>
      <c r="K17" s="41"/>
      <c r="L17" s="39" t="n">
        <f aca="false">+B17</f>
        <v>28</v>
      </c>
      <c r="M17" s="39" t="n">
        <f aca="false">+A17</f>
        <v>20</v>
      </c>
      <c r="N17" s="33"/>
      <c r="O17" s="39" t="n">
        <f aca="false">+O16</f>
        <v>20</v>
      </c>
      <c r="P17" s="39" t="n">
        <f aca="false">+P16+1</f>
        <v>28</v>
      </c>
      <c r="Q17" s="40" t="n">
        <f aca="false">ROUND((((1+VALUE(Q$12))/(1+$F$2/100))^($P17/12))*(1-((1+VALUE(Q$12))/(1+$F$2/100))^$O17)/(1-((1+VALUE(Q$12))/(1+$F$2/100))^($O17+$P17/12)),4)</f>
        <v>0.8481</v>
      </c>
      <c r="R17" s="40" t="n">
        <f aca="false">ROUND((((1+VALUE(R$12))/(1+$F$2/100))^($P17/12))*(1-((1+VALUE(R$12))/(1+$F$2/100))^$O17)/(1-((1+VALUE(R$12))/(1+$F$2/100))^($O17+$P17/12)),4)</f>
        <v>0.8494</v>
      </c>
      <c r="S17" s="40" t="n">
        <f aca="false">ROUND((((1+VALUE(S$12))/(1+$F$2/100))^($P17/12))*(1-((1+VALUE(S$12))/(1+$F$2/100))^$O17)/(1-((1+VALUE(S$12))/(1+$F$2/100))^($O17+$P17/12)),4)</f>
        <v>0.8506</v>
      </c>
      <c r="T17" s="40" t="n">
        <f aca="false">ROUND((((1+VALUE(T$12))/(1+$F$2/100))^($P17/12))*(1-((1+VALUE(T$12))/(1+$F$2/100))^$O17)/(1-((1+VALUE(T$12))/(1+$F$2/100))^($O17+$P17/12)),4)</f>
        <v>0.8519</v>
      </c>
      <c r="U17" s="40" t="n">
        <f aca="false">ROUND((((1+VALUE(U$12))/(1+$F$2/100))^($P17/12))*(1-((1+VALUE(U$12))/(1+$F$2/100))^$O17)/(1-((1+VALUE(U$12))/(1+$F$2/100))^($O17+$P17/12)),4)</f>
        <v>0.8531</v>
      </c>
      <c r="V17" s="40" t="n">
        <f aca="false">ROUND((((1+VALUE(V$12))/(1+$F$2/100))^($P17/12))*(1-((1+VALUE(V$12))/(1+$F$2/100))^$O17)/(1-((1+VALUE(V$12))/(1+$F$2/100))^($O17+$P17/12)),4)</f>
        <v>0.8543</v>
      </c>
      <c r="W17" s="40" t="n">
        <f aca="false">ROUND((((1+VALUE(W$12))/(1+$F$2/100))^($P17/12))*(1-((1+VALUE(W$12))/(1+$F$2/100))^$O17)/(1-((1+VALUE(W$12))/(1+$F$2/100))^($O17+$P17/12)),4)</f>
        <v>0.8555</v>
      </c>
      <c r="X17" s="40" t="n">
        <f aca="false">ROUND((((1+VALUE(X$12))/(1+$F$2/100))^($P17/12))*(1-((1+VALUE(X$12))/(1+$F$2/100))^$O17)/(1-((1+VALUE(X$12))/(1+$F$2/100))^($O17+$P17/12)),4)</f>
        <v>0.8568</v>
      </c>
      <c r="Y17" s="40"/>
      <c r="Z17" s="39" t="n">
        <f aca="false">+P17</f>
        <v>28</v>
      </c>
      <c r="AA17" s="39" t="n">
        <f aca="false">+O17</f>
        <v>20</v>
      </c>
      <c r="AC17" s="39" t="n">
        <f aca="false">+AC16</f>
        <v>35</v>
      </c>
      <c r="AD17" s="39" t="n">
        <f aca="false">+Z17</f>
        <v>28</v>
      </c>
      <c r="AE17" s="40" t="n">
        <f aca="false">ROUND((((1+VALUE(AE$12))/(1+$F$2/100))^($AD17/12))*(1-((1+VALUE(AE$12))/(1+$F$2/100))^$AC17)/(1-((1+VALUE(AE$12))/(1+$F$2/100))^($AC17+$AD17/12)),4)</f>
        <v>0.8716</v>
      </c>
      <c r="AF17" s="40" t="n">
        <f aca="false">ROUND((((1+VALUE(AF$12))/(1+$F$2/100))^($AD17/12))*(1-((1+VALUE(AF$12))/(1+$F$2/100))^$AC17)/(1-((1+VALUE(AF$12))/(1+$F$2/100))^($AC17+$AD17/12)),4)</f>
        <v>0.8732</v>
      </c>
      <c r="AG17" s="40" t="n">
        <f aca="false">ROUND((((1+VALUE(AG$12))/(1+$F$2/100))^($AD17/12))*(1-((1+VALUE(AG$12))/(1+$F$2/100))^$AC17)/(1-((1+VALUE(AG$12))/(1+$F$2/100))^($AC17+$AD17/12)),4)</f>
        <v>0.8747</v>
      </c>
      <c r="AH17" s="40" t="n">
        <f aca="false">ROUND((((1+VALUE(AH$12))/(1+$F$2/100))^($AD17/12))*(1-((1+VALUE(AH$12))/(1+$F$2/100))^$AC17)/(1-((1+VALUE(AH$12))/(1+$F$2/100))^($AC17+$AD17/12)),4)</f>
        <v>0.8763</v>
      </c>
      <c r="AI17" s="40" t="n">
        <f aca="false">ROUND((((1+VALUE(AI$12))/(1+$F$2/100))^($AD17/12))*(1-((1+VALUE(AI$12))/(1+$F$2/100))^$AC17)/(1-((1+VALUE(AI$12))/(1+$F$2/100))^($AC17+$AD17/12)),4)</f>
        <v>0.8778</v>
      </c>
      <c r="AJ17" s="40" t="n">
        <f aca="false">ROUND((((1+VALUE(AJ$12))/(1+$F$2/100))^($AD17/12))*(1-((1+VALUE(AJ$12))/(1+$F$2/100))^$AC17)/(1-((1+VALUE(AJ$12))/(1+$F$2/100))^($AC17+$AD17/12)),4)</f>
        <v>0.8793</v>
      </c>
      <c r="AK17" s="40" t="n">
        <f aca="false">ROUND((((1+VALUE(AK$12))/(1+$F$2/100))^($AD17/12))*(1-((1+VALUE(AK$12))/(1+$F$2/100))^$AC17)/(1-((1+VALUE(AK$12))/(1+$F$2/100))^($AC17+$AD17/12)),4)</f>
        <v>0.8808</v>
      </c>
      <c r="AL17" s="40" t="n">
        <f aca="false">ROUND((((1+VALUE(AL$12))/(1+$F$2/100))^($AD17/12))*(1-((1+VALUE(AL$12))/(1+$F$2/100))^$AC17)/(1-((1+VALUE(AL$12))/(1+$F$2/100))^($AC17+$AD17/12)),4)</f>
        <v>0.8823</v>
      </c>
      <c r="AM17" s="40"/>
      <c r="AN17" s="39" t="n">
        <f aca="false">+AD17</f>
        <v>28</v>
      </c>
      <c r="AO17" s="39" t="n">
        <f aca="false">+AC17</f>
        <v>35</v>
      </c>
      <c r="AQ17" s="39" t="n">
        <f aca="false">+AO17</f>
        <v>35</v>
      </c>
      <c r="AR17" s="39" t="n">
        <f aca="false">+AN17</f>
        <v>28</v>
      </c>
      <c r="AS17" s="40" t="n">
        <f aca="false">ROUND((((1+VALUE(AS$12))/(1+$F$2/100))^($AR17/12))*(1-((1+VALUE(AS$12))/(1+$F$2/100))^$AQ17)/(1-((1+VALUE(AS$12))/(1+$F$2/100))^($AQ17+$AR17/12)),4)</f>
        <v>0.8838</v>
      </c>
      <c r="AT17" s="40" t="n">
        <f aca="false">ROUND((((1+VALUE(AT$12))/(1+$F$2/100))^($AR17/12))*(1-((1+VALUE(AT$12))/(1+$F$2/100))^$AQ17)/(1-((1+VALUE(AT$12))/(1+$F$2/100))^($AQ17+$AR17/12)),4)</f>
        <v>0.8853</v>
      </c>
      <c r="AU17" s="40" t="n">
        <f aca="false">ROUND((((1+VALUE(AU$12))/(1+$F$2/100))^($AR17/12))*(1-((1+VALUE(AU$12))/(1+$F$2/100))^$AQ17)/(1-((1+VALUE(AU$12))/(1+$F$2/100))^($AQ17+$AR17/12)),4)</f>
        <v>0.8868</v>
      </c>
      <c r="AV17" s="40" t="n">
        <f aca="false">ROUND((((1+VALUE(AV$12))/(1+$F$2/100))^($AR17/12))*(1-((1+VALUE(AV$12))/(1+$F$2/100))^$AQ17)/(1-((1+VALUE(AV$12))/(1+$F$2/100))^($AQ17+$AR17/12)),4)</f>
        <v>0.8883</v>
      </c>
      <c r="AW17" s="40" t="n">
        <f aca="false">ROUND((((1+VALUE(AW$12))/(1+$F$2/100))^($AR17/12))*(1-((1+VALUE(AW$12))/(1+$F$2/100))^$AQ17)/(1-((1+VALUE(AW$12))/(1+$F$2/100))^($AQ17+$AR17/12)),4)</f>
        <v>0.8897</v>
      </c>
      <c r="AX17" s="40" t="n">
        <f aca="false">ROUND((((1+VALUE(AX$12))/(1+$F$2/100))^($AR17/12))*(1-((1+VALUE(AX$12))/(1+$F$2/100))^$AQ17)/(1-((1+VALUE(AX$12))/(1+$F$2/100))^($AQ17+$AR17/12)),4)</f>
        <v>0.8912</v>
      </c>
      <c r="AY17" s="40" t="n">
        <f aca="false">ROUND((((1+VALUE(AY$12))/(1+$F$2/100))^($AR17/12))*(1-((1+VALUE(AY$12))/(1+$F$2/100))^$AQ17)/(1-((1+VALUE(AY$12))/(1+$F$2/100))^($AQ17+$AR17/12)),4)</f>
        <v>0.8926</v>
      </c>
      <c r="AZ17" s="40" t="n">
        <f aca="false">ROUND((((1+VALUE(AZ$12))/(1+$F$2/100))^($AR17/12))*(1-((1+VALUE(AZ$12))/(1+$F$2/100))^$AQ17)/(1-((1+VALUE(AZ$12))/(1+$F$2/100))^($AQ17+$AR17/12)),4)</f>
        <v>0.8941</v>
      </c>
      <c r="BA17" s="43"/>
      <c r="BB17" s="39" t="n">
        <f aca="false">+AR17</f>
        <v>28</v>
      </c>
      <c r="BC17" s="39" t="n">
        <f aca="false">+AQ17</f>
        <v>35</v>
      </c>
    </row>
    <row r="18" customFormat="false" ht="25.15" hidden="false" customHeight="true" outlineLevel="0" collapsed="false">
      <c r="A18" s="39" t="n">
        <f aca="false">+A17</f>
        <v>20</v>
      </c>
      <c r="B18" s="39" t="n">
        <f aca="false">+B17+1</f>
        <v>29</v>
      </c>
      <c r="C18" s="40" t="n">
        <f aca="false">ROUND((((1+VALUE(C$12))/(1+$F$2/100))^($B18/12))*(1-((1+VALUE(C$12))/(1+$F$2/100))^$A18)/(1-((1+VALUE(C$12))/(1+$F$2/100))^($A18+$B18/12)),4)</f>
        <v>0.8328</v>
      </c>
      <c r="D18" s="40" t="n">
        <f aca="false">ROUND((((1+VALUE(D$12))/(1+$F$2/100))^($B18/12))*(1-((1+VALUE(D$12))/(1+$F$2/100))^$A18)/(1-((1+VALUE(D$12))/(1+$F$2/100))^($A18+$B18/12)),4)</f>
        <v>0.8341</v>
      </c>
      <c r="E18" s="40" t="n">
        <f aca="false">ROUND((((1+VALUE(E$12))/(1+$F$2/100))^($B18/12))*(1-((1+VALUE(E$12))/(1+$F$2/100))^$A18)/(1-((1+VALUE(E$12))/(1+$F$2/100))^($A18+$B18/12)),4)</f>
        <v>0.8354</v>
      </c>
      <c r="F18" s="40" t="n">
        <f aca="false">ROUND((((1+VALUE(F$12))/(1+$F$2/100))^($B18/12))*(1-((1+VALUE(F$12))/(1+$F$2/100))^$A18)/(1-((1+VALUE(F$12))/(1+$F$2/100))^($A18+$B18/12)),4)</f>
        <v>0.8368</v>
      </c>
      <c r="G18" s="40" t="n">
        <f aca="false">ROUND((((1+VALUE(G$12))/(1+$F$2/100))^($B18/12))*(1-((1+VALUE(G$12))/(1+$F$2/100))^$A18)/(1-((1+VALUE(G$12))/(1+$F$2/100))^($A18+$B18/12)),4)</f>
        <v>0.8381</v>
      </c>
      <c r="H18" s="40" t="n">
        <f aca="false">ROUND((((1+VALUE(H$12))/(1+$F$2/100))^($B18/12))*(1-((1+VALUE(H$12))/(1+$F$2/100))^$A18)/(1-((1+VALUE(H$12))/(1+$F$2/100))^($A18+$B18/12)),4)</f>
        <v>0.8394</v>
      </c>
      <c r="I18" s="40" t="n">
        <f aca="false">ROUND((((1+VALUE(I$12))/(1+$F$2/100))^($B18/12))*(1-((1+VALUE(I$12))/(1+$F$2/100))^$A18)/(1-((1+VALUE(I$12))/(1+$F$2/100))^($A18+$B18/12)),4)</f>
        <v>0.8407</v>
      </c>
      <c r="J18" s="40" t="n">
        <f aca="false">ROUND((((1+VALUE(J$12))/(1+$F$2/100))^($B18/12))*(1-((1+VALUE(J$12))/(1+$F$2/100))^$A18)/(1-((1+VALUE(J$12))/(1+$F$2/100))^($A18+$B18/12)),4)</f>
        <v>0.842</v>
      </c>
      <c r="K18" s="41"/>
      <c r="L18" s="39" t="n">
        <f aca="false">+B18</f>
        <v>29</v>
      </c>
      <c r="M18" s="39" t="n">
        <f aca="false">+A18</f>
        <v>20</v>
      </c>
      <c r="N18" s="33"/>
      <c r="O18" s="39" t="n">
        <f aca="false">+O17</f>
        <v>20</v>
      </c>
      <c r="P18" s="39" t="n">
        <f aca="false">+P17+1</f>
        <v>29</v>
      </c>
      <c r="Q18" s="40" t="n">
        <f aca="false">ROUND((((1+VALUE(Q$12))/(1+$F$2/100))^($P18/12))*(1-((1+VALUE(Q$12))/(1+$F$2/100))^$O18)/(1-((1+VALUE(Q$12))/(1+$F$2/100))^($O18+$P18/12)),4)</f>
        <v>0.8433</v>
      </c>
      <c r="R18" s="40" t="n">
        <f aca="false">ROUND((((1+VALUE(R$12))/(1+$F$2/100))^($P18/12))*(1-((1+VALUE(R$12))/(1+$F$2/100))^$O18)/(1-((1+VALUE(R$12))/(1+$F$2/100))^($O18+$P18/12)),4)</f>
        <v>0.8446</v>
      </c>
      <c r="S18" s="40" t="n">
        <f aca="false">ROUND((((1+VALUE(S$12))/(1+$F$2/100))^($P18/12))*(1-((1+VALUE(S$12))/(1+$F$2/100))^$O18)/(1-((1+VALUE(S$12))/(1+$F$2/100))^($O18+$P18/12)),4)</f>
        <v>0.8459</v>
      </c>
      <c r="T18" s="40" t="n">
        <f aca="false">ROUND((((1+VALUE(T$12))/(1+$F$2/100))^($P18/12))*(1-((1+VALUE(T$12))/(1+$F$2/100))^$O18)/(1-((1+VALUE(T$12))/(1+$F$2/100))^($O18+$P18/12)),4)</f>
        <v>0.8472</v>
      </c>
      <c r="U18" s="40" t="n">
        <f aca="false">ROUND((((1+VALUE(U$12))/(1+$F$2/100))^($P18/12))*(1-((1+VALUE(U$12))/(1+$F$2/100))^$O18)/(1-((1+VALUE(U$12))/(1+$F$2/100))^($O18+$P18/12)),4)</f>
        <v>0.8484</v>
      </c>
      <c r="V18" s="40" t="n">
        <f aca="false">ROUND((((1+VALUE(V$12))/(1+$F$2/100))^($P18/12))*(1-((1+VALUE(V$12))/(1+$F$2/100))^$O18)/(1-((1+VALUE(V$12))/(1+$F$2/100))^($O18+$P18/12)),4)</f>
        <v>0.8497</v>
      </c>
      <c r="W18" s="40" t="n">
        <f aca="false">ROUND((((1+VALUE(W$12))/(1+$F$2/100))^($P18/12))*(1-((1+VALUE(W$12))/(1+$F$2/100))^$O18)/(1-((1+VALUE(W$12))/(1+$F$2/100))^($O18+$P18/12)),4)</f>
        <v>0.851</v>
      </c>
      <c r="X18" s="40" t="n">
        <f aca="false">ROUND((((1+VALUE(X$12))/(1+$F$2/100))^($P18/12))*(1-((1+VALUE(X$12))/(1+$F$2/100))^$O18)/(1-((1+VALUE(X$12))/(1+$F$2/100))^($O18+$P18/12)),4)</f>
        <v>0.8522</v>
      </c>
      <c r="Y18" s="40"/>
      <c r="Z18" s="39" t="n">
        <f aca="false">+P18</f>
        <v>29</v>
      </c>
      <c r="AA18" s="39" t="n">
        <f aca="false">+O18</f>
        <v>20</v>
      </c>
      <c r="AC18" s="39" t="n">
        <f aca="false">+AC17</f>
        <v>35</v>
      </c>
      <c r="AD18" s="39" t="n">
        <f aca="false">+Z18</f>
        <v>29</v>
      </c>
      <c r="AE18" s="40" t="n">
        <f aca="false">ROUND((((1+VALUE(AE$12))/(1+$F$2/100))^($AD18/12))*(1-((1+VALUE(AE$12))/(1+$F$2/100))^$AC18)/(1-((1+VALUE(AE$12))/(1+$F$2/100))^($AC18+$AD18/12)),4)</f>
        <v>0.8674</v>
      </c>
      <c r="AF18" s="40" t="n">
        <f aca="false">ROUND((((1+VALUE(AF$12))/(1+$F$2/100))^($AD18/12))*(1-((1+VALUE(AF$12))/(1+$F$2/100))^$AC18)/(1-((1+VALUE(AF$12))/(1+$F$2/100))^($AC18+$AD18/12)),4)</f>
        <v>0.869</v>
      </c>
      <c r="AG18" s="40" t="n">
        <f aca="false">ROUND((((1+VALUE(AG$12))/(1+$F$2/100))^($AD18/12))*(1-((1+VALUE(AG$12))/(1+$F$2/100))^$AC18)/(1-((1+VALUE(AG$12))/(1+$F$2/100))^($AC18+$AD18/12)),4)</f>
        <v>0.8706</v>
      </c>
      <c r="AH18" s="40" t="n">
        <f aca="false">ROUND((((1+VALUE(AH$12))/(1+$F$2/100))^($AD18/12))*(1-((1+VALUE(AH$12))/(1+$F$2/100))^$AC18)/(1-((1+VALUE(AH$12))/(1+$F$2/100))^($AC18+$AD18/12)),4)</f>
        <v>0.8722</v>
      </c>
      <c r="AI18" s="40" t="n">
        <f aca="false">ROUND((((1+VALUE(AI$12))/(1+$F$2/100))^($AD18/12))*(1-((1+VALUE(AI$12))/(1+$F$2/100))^$AC18)/(1-((1+VALUE(AI$12))/(1+$F$2/100))^($AC18+$AD18/12)),4)</f>
        <v>0.8738</v>
      </c>
      <c r="AJ18" s="40" t="n">
        <f aca="false">ROUND((((1+VALUE(AJ$12))/(1+$F$2/100))^($AD18/12))*(1-((1+VALUE(AJ$12))/(1+$F$2/100))^$AC18)/(1-((1+VALUE(AJ$12))/(1+$F$2/100))^($AC18+$AD18/12)),4)</f>
        <v>0.8753</v>
      </c>
      <c r="AK18" s="40" t="n">
        <f aca="false">ROUND((((1+VALUE(AK$12))/(1+$F$2/100))^($AD18/12))*(1-((1+VALUE(AK$12))/(1+$F$2/100))^$AC18)/(1-((1+VALUE(AK$12))/(1+$F$2/100))^($AC18+$AD18/12)),4)</f>
        <v>0.8769</v>
      </c>
      <c r="AL18" s="40" t="n">
        <f aca="false">ROUND((((1+VALUE(AL$12))/(1+$F$2/100))^($AD18/12))*(1-((1+VALUE(AL$12))/(1+$F$2/100))^$AC18)/(1-((1+VALUE(AL$12))/(1+$F$2/100))^($AC18+$AD18/12)),4)</f>
        <v>0.8785</v>
      </c>
      <c r="AM18" s="40"/>
      <c r="AN18" s="39" t="n">
        <f aca="false">+AD18</f>
        <v>29</v>
      </c>
      <c r="AO18" s="39" t="n">
        <f aca="false">+AC18</f>
        <v>35</v>
      </c>
      <c r="AQ18" s="39" t="n">
        <f aca="false">+AO18</f>
        <v>35</v>
      </c>
      <c r="AR18" s="39" t="n">
        <f aca="false">+AN18</f>
        <v>29</v>
      </c>
      <c r="AS18" s="40" t="n">
        <f aca="false">ROUND((((1+VALUE(AS$12))/(1+$F$2/100))^($AR18/12))*(1-((1+VALUE(AS$12))/(1+$F$2/100))^$AQ18)/(1-((1+VALUE(AS$12))/(1+$F$2/100))^($AQ18+$AR18/12)),4)</f>
        <v>0.88</v>
      </c>
      <c r="AT18" s="40" t="n">
        <f aca="false">ROUND((((1+VALUE(AT$12))/(1+$F$2/100))^($AR18/12))*(1-((1+VALUE(AT$12))/(1+$F$2/100))^$AQ18)/(1-((1+VALUE(AT$12))/(1+$F$2/100))^($AQ18+$AR18/12)),4)</f>
        <v>0.8815</v>
      </c>
      <c r="AU18" s="40" t="n">
        <f aca="false">ROUND((((1+VALUE(AU$12))/(1+$F$2/100))^($AR18/12))*(1-((1+VALUE(AU$12))/(1+$F$2/100))^$AQ18)/(1-((1+VALUE(AU$12))/(1+$F$2/100))^($AQ18+$AR18/12)),4)</f>
        <v>0.8831</v>
      </c>
      <c r="AV18" s="40" t="n">
        <f aca="false">ROUND((((1+VALUE(AV$12))/(1+$F$2/100))^($AR18/12))*(1-((1+VALUE(AV$12))/(1+$F$2/100))^$AQ18)/(1-((1+VALUE(AV$12))/(1+$F$2/100))^($AQ18+$AR18/12)),4)</f>
        <v>0.8846</v>
      </c>
      <c r="AW18" s="40" t="n">
        <f aca="false">ROUND((((1+VALUE(AW$12))/(1+$F$2/100))^($AR18/12))*(1-((1+VALUE(AW$12))/(1+$F$2/100))^$AQ18)/(1-((1+VALUE(AW$12))/(1+$F$2/100))^($AQ18+$AR18/12)),4)</f>
        <v>0.8861</v>
      </c>
      <c r="AX18" s="40" t="n">
        <f aca="false">ROUND((((1+VALUE(AX$12))/(1+$F$2/100))^($AR18/12))*(1-((1+VALUE(AX$12))/(1+$F$2/100))^$AQ18)/(1-((1+VALUE(AX$12))/(1+$F$2/100))^($AQ18+$AR18/12)),4)</f>
        <v>0.8876</v>
      </c>
      <c r="AY18" s="40" t="n">
        <f aca="false">ROUND((((1+VALUE(AY$12))/(1+$F$2/100))^($AR18/12))*(1-((1+VALUE(AY$12))/(1+$F$2/100))^$AQ18)/(1-((1+VALUE(AY$12))/(1+$F$2/100))^($AQ18+$AR18/12)),4)</f>
        <v>0.8891</v>
      </c>
      <c r="AZ18" s="40" t="n">
        <f aca="false">ROUND((((1+VALUE(AZ$12))/(1+$F$2/100))^($AR18/12))*(1-((1+VALUE(AZ$12))/(1+$F$2/100))^$AQ18)/(1-((1+VALUE(AZ$12))/(1+$F$2/100))^($AQ18+$AR18/12)),4)</f>
        <v>0.8906</v>
      </c>
      <c r="BA18" s="43"/>
      <c r="BB18" s="39" t="n">
        <f aca="false">+AR18</f>
        <v>29</v>
      </c>
      <c r="BC18" s="39" t="n">
        <f aca="false">+AQ18</f>
        <v>35</v>
      </c>
    </row>
    <row r="19" customFormat="false" ht="25.15" hidden="false" customHeight="true" outlineLevel="0" collapsed="false">
      <c r="A19" s="39" t="n">
        <f aca="false">+A18</f>
        <v>20</v>
      </c>
      <c r="B19" s="39" t="n">
        <f aca="false">+B18+1</f>
        <v>30</v>
      </c>
      <c r="C19" s="40" t="n">
        <f aca="false">ROUND((((1+VALUE(C$12))/(1+$F$2/100))^($B19/12))*(1-((1+VALUE(C$12))/(1+$F$2/100))^$A19)/(1-((1+VALUE(C$12))/(1+$F$2/100))^($A19+$B19/12)),4)</f>
        <v>0.8277</v>
      </c>
      <c r="D19" s="40" t="n">
        <f aca="false">ROUND((((1+VALUE(D$12))/(1+$F$2/100))^($B19/12))*(1-((1+VALUE(D$12))/(1+$F$2/100))^$A19)/(1-((1+VALUE(D$12))/(1+$F$2/100))^($A19+$B19/12)),4)</f>
        <v>0.8291</v>
      </c>
      <c r="E19" s="40" t="n">
        <f aca="false">ROUND((((1+VALUE(E$12))/(1+$F$2/100))^($B19/12))*(1-((1+VALUE(E$12))/(1+$F$2/100))^$A19)/(1-((1+VALUE(E$12))/(1+$F$2/100))^($A19+$B19/12)),4)</f>
        <v>0.8304</v>
      </c>
      <c r="F19" s="40" t="n">
        <f aca="false">ROUND((((1+VALUE(F$12))/(1+$F$2/100))^($B19/12))*(1-((1+VALUE(F$12))/(1+$F$2/100))^$A19)/(1-((1+VALUE(F$12))/(1+$F$2/100))^($A19+$B19/12)),4)</f>
        <v>0.8318</v>
      </c>
      <c r="G19" s="40" t="n">
        <f aca="false">ROUND((((1+VALUE(G$12))/(1+$F$2/100))^($B19/12))*(1-((1+VALUE(G$12))/(1+$F$2/100))^$A19)/(1-((1+VALUE(G$12))/(1+$F$2/100))^($A19+$B19/12)),4)</f>
        <v>0.8332</v>
      </c>
      <c r="H19" s="40" t="n">
        <f aca="false">ROUND((((1+VALUE(H$12))/(1+$F$2/100))^($B19/12))*(1-((1+VALUE(H$12))/(1+$F$2/100))^$A19)/(1-((1+VALUE(H$12))/(1+$F$2/100))^($A19+$B19/12)),4)</f>
        <v>0.8345</v>
      </c>
      <c r="I19" s="40" t="n">
        <f aca="false">ROUND((((1+VALUE(I$12))/(1+$F$2/100))^($B19/12))*(1-((1+VALUE(I$12))/(1+$F$2/100))^$A19)/(1-((1+VALUE(I$12))/(1+$F$2/100))^($A19+$B19/12)),4)</f>
        <v>0.8359</v>
      </c>
      <c r="J19" s="40" t="n">
        <f aca="false">ROUND((((1+VALUE(J$12))/(1+$F$2/100))^($B19/12))*(1-((1+VALUE(J$12))/(1+$F$2/100))^$A19)/(1-((1+VALUE(J$12))/(1+$F$2/100))^($A19+$B19/12)),4)</f>
        <v>0.8372</v>
      </c>
      <c r="K19" s="41"/>
      <c r="L19" s="39" t="n">
        <f aca="false">+B19</f>
        <v>30</v>
      </c>
      <c r="M19" s="39" t="n">
        <f aca="false">+A19</f>
        <v>20</v>
      </c>
      <c r="N19" s="33"/>
      <c r="O19" s="39" t="n">
        <f aca="false">+O18</f>
        <v>20</v>
      </c>
      <c r="P19" s="39" t="n">
        <f aca="false">+P18+1</f>
        <v>30</v>
      </c>
      <c r="Q19" s="40" t="n">
        <f aca="false">ROUND((((1+VALUE(Q$12))/(1+$F$2/100))^($P19/12))*(1-((1+VALUE(Q$12))/(1+$F$2/100))^$O19)/(1-((1+VALUE(Q$12))/(1+$F$2/100))^($O19+$P19/12)),4)</f>
        <v>0.8385</v>
      </c>
      <c r="R19" s="40" t="n">
        <f aca="false">ROUND((((1+VALUE(R$12))/(1+$F$2/100))^($P19/12))*(1-((1+VALUE(R$12))/(1+$F$2/100))^$O19)/(1-((1+VALUE(R$12))/(1+$F$2/100))^($O19+$P19/12)),4)</f>
        <v>0.8399</v>
      </c>
      <c r="S19" s="40" t="n">
        <f aca="false">ROUND((((1+VALUE(S$12))/(1+$F$2/100))^($P19/12))*(1-((1+VALUE(S$12))/(1+$F$2/100))^$O19)/(1-((1+VALUE(S$12))/(1+$F$2/100))^($O19+$P19/12)),4)</f>
        <v>0.8412</v>
      </c>
      <c r="T19" s="40" t="n">
        <f aca="false">ROUND((((1+VALUE(T$12))/(1+$F$2/100))^($P19/12))*(1-((1+VALUE(T$12))/(1+$F$2/100))^$O19)/(1-((1+VALUE(T$12))/(1+$F$2/100))^($O19+$P19/12)),4)</f>
        <v>0.8425</v>
      </c>
      <c r="U19" s="40" t="n">
        <f aca="false">ROUND((((1+VALUE(U$12))/(1+$F$2/100))^($P19/12))*(1-((1+VALUE(U$12))/(1+$F$2/100))^$O19)/(1-((1+VALUE(U$12))/(1+$F$2/100))^($O19+$P19/12)),4)</f>
        <v>0.8438</v>
      </c>
      <c r="V19" s="40" t="n">
        <f aca="false">ROUND((((1+VALUE(V$12))/(1+$F$2/100))^($P19/12))*(1-((1+VALUE(V$12))/(1+$F$2/100))^$O19)/(1-((1+VALUE(V$12))/(1+$F$2/100))^($O19+$P19/12)),4)</f>
        <v>0.8451</v>
      </c>
      <c r="W19" s="40" t="n">
        <f aca="false">ROUND((((1+VALUE(W$12))/(1+$F$2/100))^($P19/12))*(1-((1+VALUE(W$12))/(1+$F$2/100))^$O19)/(1-((1+VALUE(W$12))/(1+$F$2/100))^($O19+$P19/12)),4)</f>
        <v>0.8464</v>
      </c>
      <c r="X19" s="40" t="n">
        <f aca="false">ROUND((((1+VALUE(X$12))/(1+$F$2/100))^($P19/12))*(1-((1+VALUE(X$12))/(1+$F$2/100))^$O19)/(1-((1+VALUE(X$12))/(1+$F$2/100))^($O19+$P19/12)),4)</f>
        <v>0.8477</v>
      </c>
      <c r="Y19" s="40"/>
      <c r="Z19" s="39" t="n">
        <f aca="false">+P19</f>
        <v>30</v>
      </c>
      <c r="AA19" s="39" t="n">
        <f aca="false">+O19</f>
        <v>20</v>
      </c>
      <c r="AC19" s="39" t="n">
        <f aca="false">+AC18</f>
        <v>35</v>
      </c>
      <c r="AD19" s="39" t="n">
        <f aca="false">+Z19</f>
        <v>30</v>
      </c>
      <c r="AE19" s="40" t="n">
        <f aca="false">ROUND((((1+VALUE(AE$12))/(1+$F$2/100))^($AD19/12))*(1-((1+VALUE(AE$12))/(1+$F$2/100))^$AC19)/(1-((1+VALUE(AE$12))/(1+$F$2/100))^($AC19+$AD19/12)),4)</f>
        <v>0.8632</v>
      </c>
      <c r="AF19" s="40" t="n">
        <f aca="false">ROUND((((1+VALUE(AF$12))/(1+$F$2/100))^($AD19/12))*(1-((1+VALUE(AF$12))/(1+$F$2/100))^$AC19)/(1-((1+VALUE(AF$12))/(1+$F$2/100))^($AC19+$AD19/12)),4)</f>
        <v>0.8649</v>
      </c>
      <c r="AG19" s="40" t="n">
        <f aca="false">ROUND((((1+VALUE(AG$12))/(1+$F$2/100))^($AD19/12))*(1-((1+VALUE(AG$12))/(1+$F$2/100))^$AC19)/(1-((1+VALUE(AG$12))/(1+$F$2/100))^($AC19+$AD19/12)),4)</f>
        <v>0.8665</v>
      </c>
      <c r="AH19" s="40" t="n">
        <f aca="false">ROUND((((1+VALUE(AH$12))/(1+$F$2/100))^($AD19/12))*(1-((1+VALUE(AH$12))/(1+$F$2/100))^$AC19)/(1-((1+VALUE(AH$12))/(1+$F$2/100))^($AC19+$AD19/12)),4)</f>
        <v>0.8682</v>
      </c>
      <c r="AI19" s="40" t="n">
        <f aca="false">ROUND((((1+VALUE(AI$12))/(1+$F$2/100))^($AD19/12))*(1-((1+VALUE(AI$12))/(1+$F$2/100))^$AC19)/(1-((1+VALUE(AI$12))/(1+$F$2/100))^($AC19+$AD19/12)),4)</f>
        <v>0.8698</v>
      </c>
      <c r="AJ19" s="40" t="n">
        <f aca="false">ROUND((((1+VALUE(AJ$12))/(1+$F$2/100))^($AD19/12))*(1-((1+VALUE(AJ$12))/(1+$F$2/100))^$AC19)/(1-((1+VALUE(AJ$12))/(1+$F$2/100))^($AC19+$AD19/12)),4)</f>
        <v>0.8714</v>
      </c>
      <c r="AK19" s="40" t="n">
        <f aca="false">ROUND((((1+VALUE(AK$12))/(1+$F$2/100))^($AD19/12))*(1-((1+VALUE(AK$12))/(1+$F$2/100))^$AC19)/(1-((1+VALUE(AK$12))/(1+$F$2/100))^($AC19+$AD19/12)),4)</f>
        <v>0.873</v>
      </c>
      <c r="AL19" s="40" t="n">
        <f aca="false">ROUND((((1+VALUE(AL$12))/(1+$F$2/100))^($AD19/12))*(1-((1+VALUE(AL$12))/(1+$F$2/100))^$AC19)/(1-((1+VALUE(AL$12))/(1+$F$2/100))^($AC19+$AD19/12)),4)</f>
        <v>0.8746</v>
      </c>
      <c r="AM19" s="40"/>
      <c r="AN19" s="39" t="n">
        <f aca="false">+AD19</f>
        <v>30</v>
      </c>
      <c r="AO19" s="39" t="n">
        <f aca="false">+AC19</f>
        <v>35</v>
      </c>
      <c r="AQ19" s="39" t="n">
        <f aca="false">+AO19</f>
        <v>35</v>
      </c>
      <c r="AR19" s="39" t="n">
        <f aca="false">+AN19</f>
        <v>30</v>
      </c>
      <c r="AS19" s="40" t="n">
        <f aca="false">ROUND((((1+VALUE(AS$12))/(1+$F$2/100))^($AR19/12))*(1-((1+VALUE(AS$12))/(1+$F$2/100))^$AQ19)/(1-((1+VALUE(AS$12))/(1+$F$2/100))^($AQ19+$AR19/12)),4)</f>
        <v>0.8762</v>
      </c>
      <c r="AT19" s="40" t="n">
        <f aca="false">ROUND((((1+VALUE(AT$12))/(1+$F$2/100))^($AR19/12))*(1-((1+VALUE(AT$12))/(1+$F$2/100))^$AQ19)/(1-((1+VALUE(AT$12))/(1+$F$2/100))^($AQ19+$AR19/12)),4)</f>
        <v>0.8778</v>
      </c>
      <c r="AU19" s="40" t="n">
        <f aca="false">ROUND((((1+VALUE(AU$12))/(1+$F$2/100))^($AR19/12))*(1-((1+VALUE(AU$12))/(1+$F$2/100))^$AQ19)/(1-((1+VALUE(AU$12))/(1+$F$2/100))^($AQ19+$AR19/12)),4)</f>
        <v>0.8793</v>
      </c>
      <c r="AV19" s="40" t="n">
        <f aca="false">ROUND((((1+VALUE(AV$12))/(1+$F$2/100))^($AR19/12))*(1-((1+VALUE(AV$12))/(1+$F$2/100))^$AQ19)/(1-((1+VALUE(AV$12))/(1+$F$2/100))^($AQ19+$AR19/12)),4)</f>
        <v>0.8809</v>
      </c>
      <c r="AW19" s="40" t="n">
        <f aca="false">ROUND((((1+VALUE(AW$12))/(1+$F$2/100))^($AR19/12))*(1-((1+VALUE(AW$12))/(1+$F$2/100))^$AQ19)/(1-((1+VALUE(AW$12))/(1+$F$2/100))^($AQ19+$AR19/12)),4)</f>
        <v>0.8825</v>
      </c>
      <c r="AX19" s="40" t="n">
        <f aca="false">ROUND((((1+VALUE(AX$12))/(1+$F$2/100))^($AR19/12))*(1-((1+VALUE(AX$12))/(1+$F$2/100))^$AQ19)/(1-((1+VALUE(AX$12))/(1+$F$2/100))^($AQ19+$AR19/12)),4)</f>
        <v>0.884</v>
      </c>
      <c r="AY19" s="40" t="n">
        <f aca="false">ROUND((((1+VALUE(AY$12))/(1+$F$2/100))^($AR19/12))*(1-((1+VALUE(AY$12))/(1+$F$2/100))^$AQ19)/(1-((1+VALUE(AY$12))/(1+$F$2/100))^($AQ19+$AR19/12)),4)</f>
        <v>0.8855</v>
      </c>
      <c r="AZ19" s="40" t="n">
        <f aca="false">ROUND((((1+VALUE(AZ$12))/(1+$F$2/100))^($AR19/12))*(1-((1+VALUE(AZ$12))/(1+$F$2/100))^$AQ19)/(1-((1+VALUE(AZ$12))/(1+$F$2/100))^($AQ19+$AR19/12)),4)</f>
        <v>0.8871</v>
      </c>
      <c r="BA19" s="43"/>
      <c r="BB19" s="39" t="n">
        <f aca="false">+AR19</f>
        <v>30</v>
      </c>
      <c r="BC19" s="39" t="n">
        <f aca="false">+AQ19</f>
        <v>35</v>
      </c>
    </row>
    <row r="20" customFormat="false" ht="25.15" hidden="false" customHeight="true" outlineLevel="0" collapsed="false">
      <c r="A20" s="39" t="n">
        <f aca="false">+A19</f>
        <v>20</v>
      </c>
      <c r="B20" s="39" t="n">
        <f aca="false">+B19+1</f>
        <v>31</v>
      </c>
      <c r="C20" s="40" t="n">
        <f aca="false">ROUND((((1+VALUE(C$12))/(1+$F$2/100))^($B20/12))*(1-((1+VALUE(C$12))/(1+$F$2/100))^$A20)/(1-((1+VALUE(C$12))/(1+$F$2/100))^($A20+$B20/12)),4)</f>
        <v>0.8227</v>
      </c>
      <c r="D20" s="40" t="n">
        <f aca="false">ROUND((((1+VALUE(D$12))/(1+$F$2/100))^($B20/12))*(1-((1+VALUE(D$12))/(1+$F$2/100))^$A20)/(1-((1+VALUE(D$12))/(1+$F$2/100))^($A20+$B20/12)),4)</f>
        <v>0.8241</v>
      </c>
      <c r="E20" s="40" t="n">
        <f aca="false">ROUND((((1+VALUE(E$12))/(1+$F$2/100))^($B20/12))*(1-((1+VALUE(E$12))/(1+$F$2/100))^$A20)/(1-((1+VALUE(E$12))/(1+$F$2/100))^($A20+$B20/12)),4)</f>
        <v>0.8255</v>
      </c>
      <c r="F20" s="40" t="n">
        <f aca="false">ROUND((((1+VALUE(F$12))/(1+$F$2/100))^($B20/12))*(1-((1+VALUE(F$12))/(1+$F$2/100))^$A20)/(1-((1+VALUE(F$12))/(1+$F$2/100))^($A20+$B20/12)),4)</f>
        <v>0.8269</v>
      </c>
      <c r="G20" s="40" t="n">
        <f aca="false">ROUND((((1+VALUE(G$12))/(1+$F$2/100))^($B20/12))*(1-((1+VALUE(G$12))/(1+$F$2/100))^$A20)/(1-((1+VALUE(G$12))/(1+$F$2/100))^($A20+$B20/12)),4)</f>
        <v>0.8283</v>
      </c>
      <c r="H20" s="40" t="n">
        <f aca="false">ROUND((((1+VALUE(H$12))/(1+$F$2/100))^($B20/12))*(1-((1+VALUE(H$12))/(1+$F$2/100))^$A20)/(1-((1+VALUE(H$12))/(1+$F$2/100))^($A20+$B20/12)),4)</f>
        <v>0.8297</v>
      </c>
      <c r="I20" s="40" t="n">
        <f aca="false">ROUND((((1+VALUE(I$12))/(1+$F$2/100))^($B20/12))*(1-((1+VALUE(I$12))/(1+$F$2/100))^$A20)/(1-((1+VALUE(I$12))/(1+$F$2/100))^($A20+$B20/12)),4)</f>
        <v>0.8311</v>
      </c>
      <c r="J20" s="40" t="n">
        <f aca="false">ROUND((((1+VALUE(J$12))/(1+$F$2/100))^($B20/12))*(1-((1+VALUE(J$12))/(1+$F$2/100))^$A20)/(1-((1+VALUE(J$12))/(1+$F$2/100))^($A20+$B20/12)),4)</f>
        <v>0.8324</v>
      </c>
      <c r="K20" s="41"/>
      <c r="L20" s="39" t="n">
        <f aca="false">+B20</f>
        <v>31</v>
      </c>
      <c r="M20" s="39" t="n">
        <f aca="false">+A20</f>
        <v>20</v>
      </c>
      <c r="N20" s="33"/>
      <c r="O20" s="39" t="n">
        <f aca="false">+O19</f>
        <v>20</v>
      </c>
      <c r="P20" s="39" t="n">
        <f aca="false">+P19+1</f>
        <v>31</v>
      </c>
      <c r="Q20" s="40" t="n">
        <f aca="false">ROUND((((1+VALUE(Q$12))/(1+$F$2/100))^($P20/12))*(1-((1+VALUE(Q$12))/(1+$F$2/100))^$O20)/(1-((1+VALUE(Q$12))/(1+$F$2/100))^($O20+$P20/12)),4)</f>
        <v>0.8338</v>
      </c>
      <c r="R20" s="40" t="n">
        <f aca="false">ROUND((((1+VALUE(R$12))/(1+$F$2/100))^($P20/12))*(1-((1+VALUE(R$12))/(1+$F$2/100))^$O20)/(1-((1+VALUE(R$12))/(1+$F$2/100))^($O20+$P20/12)),4)</f>
        <v>0.8352</v>
      </c>
      <c r="S20" s="40" t="n">
        <f aca="false">ROUND((((1+VALUE(S$12))/(1+$F$2/100))^($P20/12))*(1-((1+VALUE(S$12))/(1+$F$2/100))^$O20)/(1-((1+VALUE(S$12))/(1+$F$2/100))^($O20+$P20/12)),4)</f>
        <v>0.8365</v>
      </c>
      <c r="T20" s="40" t="n">
        <f aca="false">ROUND((((1+VALUE(T$12))/(1+$F$2/100))^($P20/12))*(1-((1+VALUE(T$12))/(1+$F$2/100))^$O20)/(1-((1+VALUE(T$12))/(1+$F$2/100))^($O20+$P20/12)),4)</f>
        <v>0.8379</v>
      </c>
      <c r="U20" s="40" t="n">
        <f aca="false">ROUND((((1+VALUE(U$12))/(1+$F$2/100))^($P20/12))*(1-((1+VALUE(U$12))/(1+$F$2/100))^$O20)/(1-((1+VALUE(U$12))/(1+$F$2/100))^($O20+$P20/12)),4)</f>
        <v>0.8392</v>
      </c>
      <c r="V20" s="40" t="n">
        <f aca="false">ROUND((((1+VALUE(V$12))/(1+$F$2/100))^($P20/12))*(1-((1+VALUE(V$12))/(1+$F$2/100))^$O20)/(1-((1+VALUE(V$12))/(1+$F$2/100))^($O20+$P20/12)),4)</f>
        <v>0.8406</v>
      </c>
      <c r="W20" s="40" t="n">
        <f aca="false">ROUND((((1+VALUE(W$12))/(1+$F$2/100))^($P20/12))*(1-((1+VALUE(W$12))/(1+$F$2/100))^$O20)/(1-((1+VALUE(W$12))/(1+$F$2/100))^($O20+$P20/12)),4)</f>
        <v>0.8419</v>
      </c>
      <c r="X20" s="40" t="n">
        <f aca="false">ROUND((((1+VALUE(X$12))/(1+$F$2/100))^($P20/12))*(1-((1+VALUE(X$12))/(1+$F$2/100))^$O20)/(1-((1+VALUE(X$12))/(1+$F$2/100))^($O20+$P20/12)),4)</f>
        <v>0.8432</v>
      </c>
      <c r="Y20" s="40"/>
      <c r="Z20" s="39" t="n">
        <f aca="false">+P20</f>
        <v>31</v>
      </c>
      <c r="AA20" s="39" t="n">
        <f aca="false">+O20</f>
        <v>20</v>
      </c>
      <c r="AC20" s="39" t="n">
        <f aca="false">+AC19</f>
        <v>35</v>
      </c>
      <c r="AD20" s="39" t="n">
        <f aca="false">+Z20</f>
        <v>31</v>
      </c>
      <c r="AE20" s="40" t="n">
        <f aca="false">ROUND((((1+VALUE(AE$12))/(1+$F$2/100))^($AD20/12))*(1-((1+VALUE(AE$12))/(1+$F$2/100))^$AC20)/(1-((1+VALUE(AE$12))/(1+$F$2/100))^($AC20+$AD20/12)),4)</f>
        <v>0.8591</v>
      </c>
      <c r="AF20" s="40" t="n">
        <f aca="false">ROUND((((1+VALUE(AF$12))/(1+$F$2/100))^($AD20/12))*(1-((1+VALUE(AF$12))/(1+$F$2/100))^$AC20)/(1-((1+VALUE(AF$12))/(1+$F$2/100))^($AC20+$AD20/12)),4)</f>
        <v>0.8608</v>
      </c>
      <c r="AG20" s="40" t="n">
        <f aca="false">ROUND((((1+VALUE(AG$12))/(1+$F$2/100))^($AD20/12))*(1-((1+VALUE(AG$12))/(1+$F$2/100))^$AC20)/(1-((1+VALUE(AG$12))/(1+$F$2/100))^($AC20+$AD20/12)),4)</f>
        <v>0.8624</v>
      </c>
      <c r="AH20" s="40" t="n">
        <f aca="false">ROUND((((1+VALUE(AH$12))/(1+$F$2/100))^($AD20/12))*(1-((1+VALUE(AH$12))/(1+$F$2/100))^$AC20)/(1-((1+VALUE(AH$12))/(1+$F$2/100))^($AC20+$AD20/12)),4)</f>
        <v>0.8641</v>
      </c>
      <c r="AI20" s="40" t="n">
        <f aca="false">ROUND((((1+VALUE(AI$12))/(1+$F$2/100))^($AD20/12))*(1-((1+VALUE(AI$12))/(1+$F$2/100))^$AC20)/(1-((1+VALUE(AI$12))/(1+$F$2/100))^($AC20+$AD20/12)),4)</f>
        <v>0.8658</v>
      </c>
      <c r="AJ20" s="40" t="n">
        <f aca="false">ROUND((((1+VALUE(AJ$12))/(1+$F$2/100))^($AD20/12))*(1-((1+VALUE(AJ$12))/(1+$F$2/100))^$AC20)/(1-((1+VALUE(AJ$12))/(1+$F$2/100))^($AC20+$AD20/12)),4)</f>
        <v>0.8675</v>
      </c>
      <c r="AK20" s="40" t="n">
        <f aca="false">ROUND((((1+VALUE(AK$12))/(1+$F$2/100))^($AD20/12))*(1-((1+VALUE(AK$12))/(1+$F$2/100))^$AC20)/(1-((1+VALUE(AK$12))/(1+$F$2/100))^($AC20+$AD20/12)),4)</f>
        <v>0.8691</v>
      </c>
      <c r="AL20" s="40" t="n">
        <f aca="false">ROUND((((1+VALUE(AL$12))/(1+$F$2/100))^($AD20/12))*(1-((1+VALUE(AL$12))/(1+$F$2/100))^$AC20)/(1-((1+VALUE(AL$12))/(1+$F$2/100))^($AC20+$AD20/12)),4)</f>
        <v>0.8708</v>
      </c>
      <c r="AM20" s="40"/>
      <c r="AN20" s="39" t="n">
        <f aca="false">+AD20</f>
        <v>31</v>
      </c>
      <c r="AO20" s="39" t="n">
        <f aca="false">+AC20</f>
        <v>35</v>
      </c>
      <c r="AQ20" s="39" t="n">
        <f aca="false">+AO20</f>
        <v>35</v>
      </c>
      <c r="AR20" s="39" t="n">
        <f aca="false">+AN20</f>
        <v>31</v>
      </c>
      <c r="AS20" s="40" t="n">
        <f aca="false">ROUND((((1+VALUE(AS$12))/(1+$F$2/100))^($AR20/12))*(1-((1+VALUE(AS$12))/(1+$F$2/100))^$AQ20)/(1-((1+VALUE(AS$12))/(1+$F$2/100))^($AQ20+$AR20/12)),4)</f>
        <v>0.8724</v>
      </c>
      <c r="AT20" s="40" t="n">
        <f aca="false">ROUND((((1+VALUE(AT$12))/(1+$F$2/100))^($AR20/12))*(1-((1+VALUE(AT$12))/(1+$F$2/100))^$AQ20)/(1-((1+VALUE(AT$12))/(1+$F$2/100))^($AQ20+$AR20/12)),4)</f>
        <v>0.874</v>
      </c>
      <c r="AU20" s="40" t="n">
        <f aca="false">ROUND((((1+VALUE(AU$12))/(1+$F$2/100))^($AR20/12))*(1-((1+VALUE(AU$12))/(1+$F$2/100))^$AQ20)/(1-((1+VALUE(AU$12))/(1+$F$2/100))^($AQ20+$AR20/12)),4)</f>
        <v>0.8756</v>
      </c>
      <c r="AV20" s="40" t="n">
        <f aca="false">ROUND((((1+VALUE(AV$12))/(1+$F$2/100))^($AR20/12))*(1-((1+VALUE(AV$12))/(1+$F$2/100))^$AQ20)/(1-((1+VALUE(AV$12))/(1+$F$2/100))^($AQ20+$AR20/12)),4)</f>
        <v>0.8773</v>
      </c>
      <c r="AW20" s="40" t="n">
        <f aca="false">ROUND((((1+VALUE(AW$12))/(1+$F$2/100))^($AR20/12))*(1-((1+VALUE(AW$12))/(1+$F$2/100))^$AQ20)/(1-((1+VALUE(AW$12))/(1+$F$2/100))^($AQ20+$AR20/12)),4)</f>
        <v>0.8789</v>
      </c>
      <c r="AX20" s="40" t="n">
        <f aca="false">ROUND((((1+VALUE(AX$12))/(1+$F$2/100))^($AR20/12))*(1-((1+VALUE(AX$12))/(1+$F$2/100))^$AQ20)/(1-((1+VALUE(AX$12))/(1+$F$2/100))^($AQ20+$AR20/12)),4)</f>
        <v>0.8804</v>
      </c>
      <c r="AY20" s="40" t="n">
        <f aca="false">ROUND((((1+VALUE(AY$12))/(1+$F$2/100))^($AR20/12))*(1-((1+VALUE(AY$12))/(1+$F$2/100))^$AQ20)/(1-((1+VALUE(AY$12))/(1+$F$2/100))^($AQ20+$AR20/12)),4)</f>
        <v>0.882</v>
      </c>
      <c r="AZ20" s="40" t="n">
        <f aca="false">ROUND((((1+VALUE(AZ$12))/(1+$F$2/100))^($AR20/12))*(1-((1+VALUE(AZ$12))/(1+$F$2/100))^$AQ20)/(1-((1+VALUE(AZ$12))/(1+$F$2/100))^($AQ20+$AR20/12)),4)</f>
        <v>0.8836</v>
      </c>
      <c r="BA20" s="43"/>
      <c r="BB20" s="39" t="n">
        <f aca="false">+AR20</f>
        <v>31</v>
      </c>
      <c r="BC20" s="39" t="n">
        <f aca="false">+AQ20</f>
        <v>35</v>
      </c>
    </row>
    <row r="21" customFormat="false" ht="25.15" hidden="false" customHeight="true" outlineLevel="0" collapsed="false">
      <c r="A21" s="39" t="n">
        <f aca="false">+A20</f>
        <v>20</v>
      </c>
      <c r="B21" s="39" t="n">
        <f aca="false">+B20+1</f>
        <v>32</v>
      </c>
      <c r="C21" s="40" t="n">
        <f aca="false">ROUND((((1+VALUE(C$12))/(1+$F$2/100))^($B21/12))*(1-((1+VALUE(C$12))/(1+$F$2/100))^$A21)/(1-((1+VALUE(C$12))/(1+$F$2/100))^($A21+$B21/12)),4)</f>
        <v>0.8177</v>
      </c>
      <c r="D21" s="40" t="n">
        <f aca="false">ROUND((((1+VALUE(D$12))/(1+$F$2/100))^($B21/12))*(1-((1+VALUE(D$12))/(1+$F$2/100))^$A21)/(1-((1+VALUE(D$12))/(1+$F$2/100))^($A21+$B21/12)),4)</f>
        <v>0.8191</v>
      </c>
      <c r="E21" s="40" t="n">
        <f aca="false">ROUND((((1+VALUE(E$12))/(1+$F$2/100))^($B21/12))*(1-((1+VALUE(E$12))/(1+$F$2/100))^$A21)/(1-((1+VALUE(E$12))/(1+$F$2/100))^($A21+$B21/12)),4)</f>
        <v>0.8206</v>
      </c>
      <c r="F21" s="40" t="n">
        <f aca="false">ROUND((((1+VALUE(F$12))/(1+$F$2/100))^($B21/12))*(1-((1+VALUE(F$12))/(1+$F$2/100))^$A21)/(1-((1+VALUE(F$12))/(1+$F$2/100))^($A21+$B21/12)),4)</f>
        <v>0.822</v>
      </c>
      <c r="G21" s="40" t="n">
        <f aca="false">ROUND((((1+VALUE(G$12))/(1+$F$2/100))^($B21/12))*(1-((1+VALUE(G$12))/(1+$F$2/100))^$A21)/(1-((1+VALUE(G$12))/(1+$F$2/100))^($A21+$B21/12)),4)</f>
        <v>0.8234</v>
      </c>
      <c r="H21" s="40" t="n">
        <f aca="false">ROUND((((1+VALUE(H$12))/(1+$F$2/100))^($B21/12))*(1-((1+VALUE(H$12))/(1+$F$2/100))^$A21)/(1-((1+VALUE(H$12))/(1+$F$2/100))^($A21+$B21/12)),4)</f>
        <v>0.8249</v>
      </c>
      <c r="I21" s="40" t="n">
        <f aca="false">ROUND((((1+VALUE(I$12))/(1+$F$2/100))^($B21/12))*(1-((1+VALUE(I$12))/(1+$F$2/100))^$A21)/(1-((1+VALUE(I$12))/(1+$F$2/100))^($A21+$B21/12)),4)</f>
        <v>0.8263</v>
      </c>
      <c r="J21" s="40" t="n">
        <f aca="false">ROUND((((1+VALUE(J$12))/(1+$F$2/100))^($B21/12))*(1-((1+VALUE(J$12))/(1+$F$2/100))^$A21)/(1-((1+VALUE(J$12))/(1+$F$2/100))^($A21+$B21/12)),4)</f>
        <v>0.8277</v>
      </c>
      <c r="K21" s="41"/>
      <c r="L21" s="39" t="n">
        <f aca="false">+B21</f>
        <v>32</v>
      </c>
      <c r="M21" s="39" t="n">
        <f aca="false">+A21</f>
        <v>20</v>
      </c>
      <c r="N21" s="33"/>
      <c r="O21" s="39" t="n">
        <f aca="false">+O20</f>
        <v>20</v>
      </c>
      <c r="P21" s="39" t="n">
        <f aca="false">+P20+1</f>
        <v>32</v>
      </c>
      <c r="Q21" s="40" t="n">
        <f aca="false">ROUND((((1+VALUE(Q$12))/(1+$F$2/100))^($P21/12))*(1-((1+VALUE(Q$12))/(1+$F$2/100))^$O21)/(1-((1+VALUE(Q$12))/(1+$F$2/100))^($O21+$P21/12)),4)</f>
        <v>0.8291</v>
      </c>
      <c r="R21" s="40" t="n">
        <f aca="false">ROUND((((1+VALUE(R$12))/(1+$F$2/100))^($P21/12))*(1-((1+VALUE(R$12))/(1+$F$2/100))^$O21)/(1-((1+VALUE(R$12))/(1+$F$2/100))^($O21+$P21/12)),4)</f>
        <v>0.8305</v>
      </c>
      <c r="S21" s="40" t="n">
        <f aca="false">ROUND((((1+VALUE(S$12))/(1+$F$2/100))^($P21/12))*(1-((1+VALUE(S$12))/(1+$F$2/100))^$O21)/(1-((1+VALUE(S$12))/(1+$F$2/100))^($O21+$P21/12)),4)</f>
        <v>0.8319</v>
      </c>
      <c r="T21" s="40" t="n">
        <f aca="false">ROUND((((1+VALUE(T$12))/(1+$F$2/100))^($P21/12))*(1-((1+VALUE(T$12))/(1+$F$2/100))^$O21)/(1-((1+VALUE(T$12))/(1+$F$2/100))^($O21+$P21/12)),4)</f>
        <v>0.8333</v>
      </c>
      <c r="U21" s="40" t="n">
        <f aca="false">ROUND((((1+VALUE(U$12))/(1+$F$2/100))^($P21/12))*(1-((1+VALUE(U$12))/(1+$F$2/100))^$O21)/(1-((1+VALUE(U$12))/(1+$F$2/100))^($O21+$P21/12)),4)</f>
        <v>0.8347</v>
      </c>
      <c r="V21" s="40" t="n">
        <f aca="false">ROUND((((1+VALUE(V$12))/(1+$F$2/100))^($P21/12))*(1-((1+VALUE(V$12))/(1+$F$2/100))^$O21)/(1-((1+VALUE(V$12))/(1+$F$2/100))^($O21+$P21/12)),4)</f>
        <v>0.8361</v>
      </c>
      <c r="W21" s="40" t="n">
        <f aca="false">ROUND((((1+VALUE(W$12))/(1+$F$2/100))^($P21/12))*(1-((1+VALUE(W$12))/(1+$F$2/100))^$O21)/(1-((1+VALUE(W$12))/(1+$F$2/100))^($O21+$P21/12)),4)</f>
        <v>0.8374</v>
      </c>
      <c r="X21" s="40" t="n">
        <f aca="false">ROUND((((1+VALUE(X$12))/(1+$F$2/100))^($P21/12))*(1-((1+VALUE(X$12))/(1+$F$2/100))^$O21)/(1-((1+VALUE(X$12))/(1+$F$2/100))^($O21+$P21/12)),4)</f>
        <v>0.8388</v>
      </c>
      <c r="Y21" s="40"/>
      <c r="Z21" s="39" t="n">
        <f aca="false">+P21</f>
        <v>32</v>
      </c>
      <c r="AA21" s="39" t="n">
        <f aca="false">+O21</f>
        <v>20</v>
      </c>
      <c r="AC21" s="39" t="n">
        <f aca="false">+AC20</f>
        <v>35</v>
      </c>
      <c r="AD21" s="39" t="n">
        <f aca="false">+Z21</f>
        <v>32</v>
      </c>
      <c r="AE21" s="40" t="n">
        <f aca="false">ROUND((((1+VALUE(AE$12))/(1+$F$2/100))^($AD21/12))*(1-((1+VALUE(AE$12))/(1+$F$2/100))^$AC21)/(1-((1+VALUE(AE$12))/(1+$F$2/100))^($AC21+$AD21/12)),4)</f>
        <v>0.8549</v>
      </c>
      <c r="AF21" s="40" t="n">
        <f aca="false">ROUND((((1+VALUE(AF$12))/(1+$F$2/100))^($AD21/12))*(1-((1+VALUE(AF$12))/(1+$F$2/100))^$AC21)/(1-((1+VALUE(AF$12))/(1+$F$2/100))^($AC21+$AD21/12)),4)</f>
        <v>0.8567</v>
      </c>
      <c r="AG21" s="40" t="n">
        <f aca="false">ROUND((((1+VALUE(AG$12))/(1+$F$2/100))^($AD21/12))*(1-((1+VALUE(AG$12))/(1+$F$2/100))^$AC21)/(1-((1+VALUE(AG$12))/(1+$F$2/100))^($AC21+$AD21/12)),4)</f>
        <v>0.8584</v>
      </c>
      <c r="AH21" s="40" t="n">
        <f aca="false">ROUND((((1+VALUE(AH$12))/(1+$F$2/100))^($AD21/12))*(1-((1+VALUE(AH$12))/(1+$F$2/100))^$AC21)/(1-((1+VALUE(AH$12))/(1+$F$2/100))^($AC21+$AD21/12)),4)</f>
        <v>0.8601</v>
      </c>
      <c r="AI21" s="40" t="n">
        <f aca="false">ROUND((((1+VALUE(AI$12))/(1+$F$2/100))^($AD21/12))*(1-((1+VALUE(AI$12))/(1+$F$2/100))^$AC21)/(1-((1+VALUE(AI$12))/(1+$F$2/100))^($AC21+$AD21/12)),4)</f>
        <v>0.8618</v>
      </c>
      <c r="AJ21" s="40" t="n">
        <f aca="false">ROUND((((1+VALUE(AJ$12))/(1+$F$2/100))^($AD21/12))*(1-((1+VALUE(AJ$12))/(1+$F$2/100))^$AC21)/(1-((1+VALUE(AJ$12))/(1+$F$2/100))^($AC21+$AD21/12)),4)</f>
        <v>0.8635</v>
      </c>
      <c r="AK21" s="40" t="n">
        <f aca="false">ROUND((((1+VALUE(AK$12))/(1+$F$2/100))^($AD21/12))*(1-((1+VALUE(AK$12))/(1+$F$2/100))^$AC21)/(1-((1+VALUE(AK$12))/(1+$F$2/100))^($AC21+$AD21/12)),4)</f>
        <v>0.8653</v>
      </c>
      <c r="AL21" s="40" t="n">
        <f aca="false">ROUND((((1+VALUE(AL$12))/(1+$F$2/100))^($AD21/12))*(1-((1+VALUE(AL$12))/(1+$F$2/100))^$AC21)/(1-((1+VALUE(AL$12))/(1+$F$2/100))^($AC21+$AD21/12)),4)</f>
        <v>0.8669</v>
      </c>
      <c r="AM21" s="40"/>
      <c r="AN21" s="39" t="n">
        <f aca="false">+AD21</f>
        <v>32</v>
      </c>
      <c r="AO21" s="39" t="n">
        <f aca="false">+AC21</f>
        <v>35</v>
      </c>
      <c r="AQ21" s="39" t="n">
        <f aca="false">+AO21</f>
        <v>35</v>
      </c>
      <c r="AR21" s="39" t="n">
        <f aca="false">+AN21</f>
        <v>32</v>
      </c>
      <c r="AS21" s="40" t="n">
        <f aca="false">ROUND((((1+VALUE(AS$12))/(1+$F$2/100))^($AR21/12))*(1-((1+VALUE(AS$12))/(1+$F$2/100))^$AQ21)/(1-((1+VALUE(AS$12))/(1+$F$2/100))^($AQ21+$AR21/12)),4)</f>
        <v>0.8686</v>
      </c>
      <c r="AT21" s="40" t="n">
        <f aca="false">ROUND((((1+VALUE(AT$12))/(1+$F$2/100))^($AR21/12))*(1-((1+VALUE(AT$12))/(1+$F$2/100))^$AQ21)/(1-((1+VALUE(AT$12))/(1+$F$2/100))^($AQ21+$AR21/12)),4)</f>
        <v>0.8703</v>
      </c>
      <c r="AU21" s="40" t="n">
        <f aca="false">ROUND((((1+VALUE(AU$12))/(1+$F$2/100))^($AR21/12))*(1-((1+VALUE(AU$12))/(1+$F$2/100))^$AQ21)/(1-((1+VALUE(AU$12))/(1+$F$2/100))^($AQ21+$AR21/12)),4)</f>
        <v>0.872</v>
      </c>
      <c r="AV21" s="40" t="n">
        <f aca="false">ROUND((((1+VALUE(AV$12))/(1+$F$2/100))^($AR21/12))*(1-((1+VALUE(AV$12))/(1+$F$2/100))^$AQ21)/(1-((1+VALUE(AV$12))/(1+$F$2/100))^($AQ21+$AR21/12)),4)</f>
        <v>0.8736</v>
      </c>
      <c r="AW21" s="40" t="n">
        <f aca="false">ROUND((((1+VALUE(AW$12))/(1+$F$2/100))^($AR21/12))*(1-((1+VALUE(AW$12))/(1+$F$2/100))^$AQ21)/(1-((1+VALUE(AW$12))/(1+$F$2/100))^($AQ21+$AR21/12)),4)</f>
        <v>0.8753</v>
      </c>
      <c r="AX21" s="40" t="n">
        <f aca="false">ROUND((((1+VALUE(AX$12))/(1+$F$2/100))^($AR21/12))*(1-((1+VALUE(AX$12))/(1+$F$2/100))^$AQ21)/(1-((1+VALUE(AX$12))/(1+$F$2/100))^($AQ21+$AR21/12)),4)</f>
        <v>0.8769</v>
      </c>
      <c r="AY21" s="40" t="n">
        <f aca="false">ROUND((((1+VALUE(AY$12))/(1+$F$2/100))^($AR21/12))*(1-((1+VALUE(AY$12))/(1+$F$2/100))^$AQ21)/(1-((1+VALUE(AY$12))/(1+$F$2/100))^($AQ21+$AR21/12)),4)</f>
        <v>0.8785</v>
      </c>
      <c r="AZ21" s="40" t="n">
        <f aca="false">ROUND((((1+VALUE(AZ$12))/(1+$F$2/100))^($AR21/12))*(1-((1+VALUE(AZ$12))/(1+$F$2/100))^$AQ21)/(1-((1+VALUE(AZ$12))/(1+$F$2/100))^($AQ21+$AR21/12)),4)</f>
        <v>0.8801</v>
      </c>
      <c r="BA21" s="43"/>
      <c r="BB21" s="39" t="n">
        <f aca="false">+AR21</f>
        <v>32</v>
      </c>
      <c r="BC21" s="39" t="n">
        <f aca="false">+AQ21</f>
        <v>35</v>
      </c>
    </row>
    <row r="22" customFormat="false" ht="25.15" hidden="false" customHeight="true" outlineLevel="0" collapsed="false">
      <c r="A22" s="39" t="n">
        <f aca="false">+A21</f>
        <v>20</v>
      </c>
      <c r="B22" s="39" t="n">
        <f aca="false">+B21+1</f>
        <v>33</v>
      </c>
      <c r="C22" s="40" t="n">
        <f aca="false">ROUND((((1+VALUE(C$12))/(1+$F$2/100))^($B22/12))*(1-((1+VALUE(C$12))/(1+$F$2/100))^$A22)/(1-((1+VALUE(C$12))/(1+$F$2/100))^($A22+$B22/12)),4)</f>
        <v>0.8127</v>
      </c>
      <c r="D22" s="40" t="n">
        <f aca="false">ROUND((((1+VALUE(D$12))/(1+$F$2/100))^($B22/12))*(1-((1+VALUE(D$12))/(1+$F$2/100))^$A22)/(1-((1+VALUE(D$12))/(1+$F$2/100))^($A22+$B22/12)),4)</f>
        <v>0.8142</v>
      </c>
      <c r="E22" s="40" t="n">
        <f aca="false">ROUND((((1+VALUE(E$12))/(1+$F$2/100))^($B22/12))*(1-((1+VALUE(E$12))/(1+$F$2/100))^$A22)/(1-((1+VALUE(E$12))/(1+$F$2/100))^($A22+$B22/12)),4)</f>
        <v>0.8157</v>
      </c>
      <c r="F22" s="40" t="n">
        <f aca="false">ROUND((((1+VALUE(F$12))/(1+$F$2/100))^($B22/12))*(1-((1+VALUE(F$12))/(1+$F$2/100))^$A22)/(1-((1+VALUE(F$12))/(1+$F$2/100))^($A22+$B22/12)),4)</f>
        <v>0.8172</v>
      </c>
      <c r="G22" s="40" t="n">
        <f aca="false">ROUND((((1+VALUE(G$12))/(1+$F$2/100))^($B22/12))*(1-((1+VALUE(G$12))/(1+$F$2/100))^$A22)/(1-((1+VALUE(G$12))/(1+$F$2/100))^($A22+$B22/12)),4)</f>
        <v>0.8186</v>
      </c>
      <c r="H22" s="40" t="n">
        <f aca="false">ROUND((((1+VALUE(H$12))/(1+$F$2/100))^($B22/12))*(1-((1+VALUE(H$12))/(1+$F$2/100))^$A22)/(1-((1+VALUE(H$12))/(1+$F$2/100))^($A22+$B22/12)),4)</f>
        <v>0.8201</v>
      </c>
      <c r="I22" s="40" t="n">
        <f aca="false">ROUND((((1+VALUE(I$12))/(1+$F$2/100))^($B22/12))*(1-((1+VALUE(I$12))/(1+$F$2/100))^$A22)/(1-((1+VALUE(I$12))/(1+$F$2/100))^($A22+$B22/12)),4)</f>
        <v>0.8216</v>
      </c>
      <c r="J22" s="40" t="n">
        <f aca="false">ROUND((((1+VALUE(J$12))/(1+$F$2/100))^($B22/12))*(1-((1+VALUE(J$12))/(1+$F$2/100))^$A22)/(1-((1+VALUE(J$12))/(1+$F$2/100))^($A22+$B22/12)),4)</f>
        <v>0.823</v>
      </c>
      <c r="K22" s="41"/>
      <c r="L22" s="39" t="n">
        <f aca="false">+B22</f>
        <v>33</v>
      </c>
      <c r="M22" s="39" t="n">
        <f aca="false">+A22</f>
        <v>20</v>
      </c>
      <c r="N22" s="33"/>
      <c r="O22" s="39" t="n">
        <f aca="false">+O21</f>
        <v>20</v>
      </c>
      <c r="P22" s="39" t="n">
        <f aca="false">+P21+1</f>
        <v>33</v>
      </c>
      <c r="Q22" s="40" t="n">
        <f aca="false">ROUND((((1+VALUE(Q$12))/(1+$F$2/100))^($P22/12))*(1-((1+VALUE(Q$12))/(1+$F$2/100))^$O22)/(1-((1+VALUE(Q$12))/(1+$F$2/100))^($O22+$P22/12)),4)</f>
        <v>0.8245</v>
      </c>
      <c r="R22" s="40" t="n">
        <f aca="false">ROUND((((1+VALUE(R$12))/(1+$F$2/100))^($P22/12))*(1-((1+VALUE(R$12))/(1+$F$2/100))^$O22)/(1-((1+VALUE(R$12))/(1+$F$2/100))^($O22+$P22/12)),4)</f>
        <v>0.8259</v>
      </c>
      <c r="S22" s="40" t="n">
        <f aca="false">ROUND((((1+VALUE(S$12))/(1+$F$2/100))^($P22/12))*(1-((1+VALUE(S$12))/(1+$F$2/100))^$O22)/(1-((1+VALUE(S$12))/(1+$F$2/100))^($O22+$P22/12)),4)</f>
        <v>0.8273</v>
      </c>
      <c r="T22" s="40" t="n">
        <f aca="false">ROUND((((1+VALUE(T$12))/(1+$F$2/100))^($P22/12))*(1-((1+VALUE(T$12))/(1+$F$2/100))^$O22)/(1-((1+VALUE(T$12))/(1+$F$2/100))^($O22+$P22/12)),4)</f>
        <v>0.8288</v>
      </c>
      <c r="U22" s="40" t="n">
        <f aca="false">ROUND((((1+VALUE(U$12))/(1+$F$2/100))^($P22/12))*(1-((1+VALUE(U$12))/(1+$F$2/100))^$O22)/(1-((1+VALUE(U$12))/(1+$F$2/100))^($O22+$P22/12)),4)</f>
        <v>0.8302</v>
      </c>
      <c r="V22" s="40" t="n">
        <f aca="false">ROUND((((1+VALUE(V$12))/(1+$F$2/100))^($P22/12))*(1-((1+VALUE(V$12))/(1+$F$2/100))^$O22)/(1-((1+VALUE(V$12))/(1+$F$2/100))^($O22+$P22/12)),4)</f>
        <v>0.8316</v>
      </c>
      <c r="W22" s="40" t="n">
        <f aca="false">ROUND((((1+VALUE(W$12))/(1+$F$2/100))^($P22/12))*(1-((1+VALUE(W$12))/(1+$F$2/100))^$O22)/(1-((1+VALUE(W$12))/(1+$F$2/100))^($O22+$P22/12)),4)</f>
        <v>0.833</v>
      </c>
      <c r="X22" s="40" t="n">
        <f aca="false">ROUND((((1+VALUE(X$12))/(1+$F$2/100))^($P22/12))*(1-((1+VALUE(X$12))/(1+$F$2/100))^$O22)/(1-((1+VALUE(X$12))/(1+$F$2/100))^($O22+$P22/12)),4)</f>
        <v>0.8344</v>
      </c>
      <c r="Y22" s="40"/>
      <c r="Z22" s="39" t="n">
        <f aca="false">+P22</f>
        <v>33</v>
      </c>
      <c r="AA22" s="39" t="n">
        <f aca="false">+O22</f>
        <v>20</v>
      </c>
      <c r="AC22" s="39" t="n">
        <f aca="false">+AC21</f>
        <v>35</v>
      </c>
      <c r="AD22" s="39" t="n">
        <f aca="false">+Z22</f>
        <v>33</v>
      </c>
      <c r="AE22" s="40" t="n">
        <f aca="false">ROUND((((1+VALUE(AE$12))/(1+$F$2/100))^($AD22/12))*(1-((1+VALUE(AE$12))/(1+$F$2/100))^$AC22)/(1-((1+VALUE(AE$12))/(1+$F$2/100))^($AC22+$AD22/12)),4)</f>
        <v>0.8508</v>
      </c>
      <c r="AF22" s="40" t="n">
        <f aca="false">ROUND((((1+VALUE(AF$12))/(1+$F$2/100))^($AD22/12))*(1-((1+VALUE(AF$12))/(1+$F$2/100))^$AC22)/(1-((1+VALUE(AF$12))/(1+$F$2/100))^($AC22+$AD22/12)),4)</f>
        <v>0.8526</v>
      </c>
      <c r="AG22" s="40" t="n">
        <f aca="false">ROUND((((1+VALUE(AG$12))/(1+$F$2/100))^($AD22/12))*(1-((1+VALUE(AG$12))/(1+$F$2/100))^$AC22)/(1-((1+VALUE(AG$12))/(1+$F$2/100))^($AC22+$AD22/12)),4)</f>
        <v>0.8544</v>
      </c>
      <c r="AH22" s="40" t="n">
        <f aca="false">ROUND((((1+VALUE(AH$12))/(1+$F$2/100))^($AD22/12))*(1-((1+VALUE(AH$12))/(1+$F$2/100))^$AC22)/(1-((1+VALUE(AH$12))/(1+$F$2/100))^($AC22+$AD22/12)),4)</f>
        <v>0.8561</v>
      </c>
      <c r="AI22" s="40" t="n">
        <f aca="false">ROUND((((1+VALUE(AI$12))/(1+$F$2/100))^($AD22/12))*(1-((1+VALUE(AI$12))/(1+$F$2/100))^$AC22)/(1-((1+VALUE(AI$12))/(1+$F$2/100))^($AC22+$AD22/12)),4)</f>
        <v>0.8579</v>
      </c>
      <c r="AJ22" s="40" t="n">
        <f aca="false">ROUND((((1+VALUE(AJ$12))/(1+$F$2/100))^($AD22/12))*(1-((1+VALUE(AJ$12))/(1+$F$2/100))^$AC22)/(1-((1+VALUE(AJ$12))/(1+$F$2/100))^($AC22+$AD22/12)),4)</f>
        <v>0.8597</v>
      </c>
      <c r="AK22" s="40" t="n">
        <f aca="false">ROUND((((1+VALUE(AK$12))/(1+$F$2/100))^($AD22/12))*(1-((1+VALUE(AK$12))/(1+$F$2/100))^$AC22)/(1-((1+VALUE(AK$12))/(1+$F$2/100))^($AC22+$AD22/12)),4)</f>
        <v>0.8614</v>
      </c>
      <c r="AL22" s="40" t="n">
        <f aca="false">ROUND((((1+VALUE(AL$12))/(1+$F$2/100))^($AD22/12))*(1-((1+VALUE(AL$12))/(1+$F$2/100))^$AC22)/(1-((1+VALUE(AL$12))/(1+$F$2/100))^($AC22+$AD22/12)),4)</f>
        <v>0.8631</v>
      </c>
      <c r="AM22" s="40"/>
      <c r="AN22" s="39" t="n">
        <f aca="false">+AD22</f>
        <v>33</v>
      </c>
      <c r="AO22" s="39" t="n">
        <f aca="false">+AC22</f>
        <v>35</v>
      </c>
      <c r="AQ22" s="39" t="n">
        <f aca="false">+AO22</f>
        <v>35</v>
      </c>
      <c r="AR22" s="39" t="n">
        <f aca="false">+AN22</f>
        <v>33</v>
      </c>
      <c r="AS22" s="40" t="n">
        <f aca="false">ROUND((((1+VALUE(AS$12))/(1+$F$2/100))^($AR22/12))*(1-((1+VALUE(AS$12))/(1+$F$2/100))^$AQ22)/(1-((1+VALUE(AS$12))/(1+$F$2/100))^($AQ22+$AR22/12)),4)</f>
        <v>0.8649</v>
      </c>
      <c r="AT22" s="40" t="n">
        <f aca="false">ROUND((((1+VALUE(AT$12))/(1+$F$2/100))^($AR22/12))*(1-((1+VALUE(AT$12))/(1+$F$2/100))^$AQ22)/(1-((1+VALUE(AT$12))/(1+$F$2/100))^($AQ22+$AR22/12)),4)</f>
        <v>0.8666</v>
      </c>
      <c r="AU22" s="40" t="n">
        <f aca="false">ROUND((((1+VALUE(AU$12))/(1+$F$2/100))^($AR22/12))*(1-((1+VALUE(AU$12))/(1+$F$2/100))^$AQ22)/(1-((1+VALUE(AU$12))/(1+$F$2/100))^($AQ22+$AR22/12)),4)</f>
        <v>0.8683</v>
      </c>
      <c r="AV22" s="40" t="n">
        <f aca="false">ROUND((((1+VALUE(AV$12))/(1+$F$2/100))^($AR22/12))*(1-((1+VALUE(AV$12))/(1+$F$2/100))^$AQ22)/(1-((1+VALUE(AV$12))/(1+$F$2/100))^($AQ22+$AR22/12)),4)</f>
        <v>0.87</v>
      </c>
      <c r="AW22" s="40" t="n">
        <f aca="false">ROUND((((1+VALUE(AW$12))/(1+$F$2/100))^($AR22/12))*(1-((1+VALUE(AW$12))/(1+$F$2/100))^$AQ22)/(1-((1+VALUE(AW$12))/(1+$F$2/100))^($AQ22+$AR22/12)),4)</f>
        <v>0.8717</v>
      </c>
      <c r="AX22" s="40" t="n">
        <f aca="false">ROUND((((1+VALUE(AX$12))/(1+$F$2/100))^($AR22/12))*(1-((1+VALUE(AX$12))/(1+$F$2/100))^$AQ22)/(1-((1+VALUE(AX$12))/(1+$F$2/100))^($AQ22+$AR22/12)),4)</f>
        <v>0.8734</v>
      </c>
      <c r="AY22" s="40" t="n">
        <f aca="false">ROUND((((1+VALUE(AY$12))/(1+$F$2/100))^($AR22/12))*(1-((1+VALUE(AY$12))/(1+$F$2/100))^$AQ22)/(1-((1+VALUE(AY$12))/(1+$F$2/100))^($AQ22+$AR22/12)),4)</f>
        <v>0.875</v>
      </c>
      <c r="AZ22" s="40" t="n">
        <f aca="false">ROUND((((1+VALUE(AZ$12))/(1+$F$2/100))^($AR22/12))*(1-((1+VALUE(AZ$12))/(1+$F$2/100))^$AQ22)/(1-((1+VALUE(AZ$12))/(1+$F$2/100))^($AQ22+$AR22/12)),4)</f>
        <v>0.8767</v>
      </c>
      <c r="BA22" s="43"/>
      <c r="BB22" s="39" t="n">
        <f aca="false">+AR22</f>
        <v>33</v>
      </c>
      <c r="BC22" s="39" t="n">
        <f aca="false">+AQ22</f>
        <v>35</v>
      </c>
    </row>
    <row r="23" customFormat="false" ht="25.15" hidden="false" customHeight="true" outlineLevel="0" collapsed="false">
      <c r="A23" s="39" t="n">
        <f aca="false">+A22</f>
        <v>20</v>
      </c>
      <c r="B23" s="39" t="n">
        <f aca="false">+B22+1</f>
        <v>34</v>
      </c>
      <c r="C23" s="40" t="n">
        <f aca="false">ROUND((((1+VALUE(C$12))/(1+$F$2/100))^($B23/12))*(1-((1+VALUE(C$12))/(1+$F$2/100))^$A23)/(1-((1+VALUE(C$12))/(1+$F$2/100))^($A23+$B23/12)),4)</f>
        <v>0.8078</v>
      </c>
      <c r="D23" s="40" t="n">
        <f aca="false">ROUND((((1+VALUE(D$12))/(1+$F$2/100))^($B23/12))*(1-((1+VALUE(D$12))/(1+$F$2/100))^$A23)/(1-((1+VALUE(D$12))/(1+$F$2/100))^($A23+$B23/12)),4)</f>
        <v>0.8093</v>
      </c>
      <c r="E23" s="40" t="n">
        <f aca="false">ROUND((((1+VALUE(E$12))/(1+$F$2/100))^($B23/12))*(1-((1+VALUE(E$12))/(1+$F$2/100))^$A23)/(1-((1+VALUE(E$12))/(1+$F$2/100))^($A23+$B23/12)),4)</f>
        <v>0.8109</v>
      </c>
      <c r="F23" s="40" t="n">
        <f aca="false">ROUND((((1+VALUE(F$12))/(1+$F$2/100))^($B23/12))*(1-((1+VALUE(F$12))/(1+$F$2/100))^$A23)/(1-((1+VALUE(F$12))/(1+$F$2/100))^($A23+$B23/12)),4)</f>
        <v>0.8124</v>
      </c>
      <c r="G23" s="40" t="n">
        <f aca="false">ROUND((((1+VALUE(G$12))/(1+$F$2/100))^($B23/12))*(1-((1+VALUE(G$12))/(1+$F$2/100))^$A23)/(1-((1+VALUE(G$12))/(1+$F$2/100))^($A23+$B23/12)),4)</f>
        <v>0.8139</v>
      </c>
      <c r="H23" s="40" t="n">
        <f aca="false">ROUND((((1+VALUE(H$12))/(1+$F$2/100))^($B23/12))*(1-((1+VALUE(H$12))/(1+$F$2/100))^$A23)/(1-((1+VALUE(H$12))/(1+$F$2/100))^($A23+$B23/12)),4)</f>
        <v>0.8154</v>
      </c>
      <c r="I23" s="40" t="n">
        <f aca="false">ROUND((((1+VALUE(I$12))/(1+$F$2/100))^($B23/12))*(1-((1+VALUE(I$12))/(1+$F$2/100))^$A23)/(1-((1+VALUE(I$12))/(1+$F$2/100))^($A23+$B23/12)),4)</f>
        <v>0.8169</v>
      </c>
      <c r="J23" s="40" t="n">
        <f aca="false">ROUND((((1+VALUE(J$12))/(1+$F$2/100))^($B23/12))*(1-((1+VALUE(J$12))/(1+$F$2/100))^$A23)/(1-((1+VALUE(J$12))/(1+$F$2/100))^($A23+$B23/12)),4)</f>
        <v>0.8184</v>
      </c>
      <c r="K23" s="41"/>
      <c r="L23" s="39" t="n">
        <f aca="false">+B23</f>
        <v>34</v>
      </c>
      <c r="M23" s="39" t="n">
        <f aca="false">+A23</f>
        <v>20</v>
      </c>
      <c r="N23" s="33"/>
      <c r="O23" s="39" t="n">
        <f aca="false">+O22</f>
        <v>20</v>
      </c>
      <c r="P23" s="39" t="n">
        <f aca="false">+P22+1</f>
        <v>34</v>
      </c>
      <c r="Q23" s="40" t="n">
        <f aca="false">ROUND((((1+VALUE(Q$12))/(1+$F$2/100))^($P23/12))*(1-((1+VALUE(Q$12))/(1+$F$2/100))^$O23)/(1-((1+VALUE(Q$12))/(1+$F$2/100))^($O23+$P23/12)),4)</f>
        <v>0.8198</v>
      </c>
      <c r="R23" s="40" t="n">
        <f aca="false">ROUND((((1+VALUE(R$12))/(1+$F$2/100))^($P23/12))*(1-((1+VALUE(R$12))/(1+$F$2/100))^$O23)/(1-((1+VALUE(R$12))/(1+$F$2/100))^($O23+$P23/12)),4)</f>
        <v>0.8213</v>
      </c>
      <c r="S23" s="40" t="n">
        <f aca="false">ROUND((((1+VALUE(S$12))/(1+$F$2/100))^($P23/12))*(1-((1+VALUE(S$12))/(1+$F$2/100))^$O23)/(1-((1+VALUE(S$12))/(1+$F$2/100))^($O23+$P23/12)),4)</f>
        <v>0.8228</v>
      </c>
      <c r="T23" s="40" t="n">
        <f aca="false">ROUND((((1+VALUE(T$12))/(1+$F$2/100))^($P23/12))*(1-((1+VALUE(T$12))/(1+$F$2/100))^$O23)/(1-((1+VALUE(T$12))/(1+$F$2/100))^($O23+$P23/12)),4)</f>
        <v>0.8243</v>
      </c>
      <c r="U23" s="40" t="n">
        <f aca="false">ROUND((((1+VALUE(U$12))/(1+$F$2/100))^($P23/12))*(1-((1+VALUE(U$12))/(1+$F$2/100))^$O23)/(1-((1+VALUE(U$12))/(1+$F$2/100))^($O23+$P23/12)),4)</f>
        <v>0.8257</v>
      </c>
      <c r="V23" s="40" t="n">
        <f aca="false">ROUND((((1+VALUE(V$12))/(1+$F$2/100))^($P23/12))*(1-((1+VALUE(V$12))/(1+$F$2/100))^$O23)/(1-((1+VALUE(V$12))/(1+$F$2/100))^($O23+$P23/12)),4)</f>
        <v>0.8272</v>
      </c>
      <c r="W23" s="40" t="n">
        <f aca="false">ROUND((((1+VALUE(W$12))/(1+$F$2/100))^($P23/12))*(1-((1+VALUE(W$12))/(1+$F$2/100))^$O23)/(1-((1+VALUE(W$12))/(1+$F$2/100))^($O23+$P23/12)),4)</f>
        <v>0.8286</v>
      </c>
      <c r="X23" s="40" t="n">
        <f aca="false">ROUND((((1+VALUE(X$12))/(1+$F$2/100))^($P23/12))*(1-((1+VALUE(X$12))/(1+$F$2/100))^$O23)/(1-((1+VALUE(X$12))/(1+$F$2/100))^($O23+$P23/12)),4)</f>
        <v>0.83</v>
      </c>
      <c r="Y23" s="40"/>
      <c r="Z23" s="39" t="n">
        <f aca="false">+P23</f>
        <v>34</v>
      </c>
      <c r="AA23" s="39" t="n">
        <f aca="false">+O23</f>
        <v>20</v>
      </c>
      <c r="AC23" s="39" t="n">
        <f aca="false">+AC22</f>
        <v>35</v>
      </c>
      <c r="AD23" s="39" t="n">
        <f aca="false">+Z23</f>
        <v>34</v>
      </c>
      <c r="AE23" s="40" t="n">
        <f aca="false">ROUND((((1+VALUE(AE$12))/(1+$F$2/100))^($AD23/12))*(1-((1+VALUE(AE$12))/(1+$F$2/100))^$AC23)/(1-((1+VALUE(AE$12))/(1+$F$2/100))^($AC23+$AD23/12)),4)</f>
        <v>0.8467</v>
      </c>
      <c r="AF23" s="40" t="n">
        <f aca="false">ROUND((((1+VALUE(AF$12))/(1+$F$2/100))^($AD23/12))*(1-((1+VALUE(AF$12))/(1+$F$2/100))^$AC23)/(1-((1+VALUE(AF$12))/(1+$F$2/100))^($AC23+$AD23/12)),4)</f>
        <v>0.8485</v>
      </c>
      <c r="AG23" s="40" t="n">
        <f aca="false">ROUND((((1+VALUE(AG$12))/(1+$F$2/100))^($AD23/12))*(1-((1+VALUE(AG$12))/(1+$F$2/100))^$AC23)/(1-((1+VALUE(AG$12))/(1+$F$2/100))^($AC23+$AD23/12)),4)</f>
        <v>0.8504</v>
      </c>
      <c r="AH23" s="40" t="n">
        <f aca="false">ROUND((((1+VALUE(AH$12))/(1+$F$2/100))^($AD23/12))*(1-((1+VALUE(AH$12))/(1+$F$2/100))^$AC23)/(1-((1+VALUE(AH$12))/(1+$F$2/100))^($AC23+$AD23/12)),4)</f>
        <v>0.8522</v>
      </c>
      <c r="AI23" s="40" t="n">
        <f aca="false">ROUND((((1+VALUE(AI$12))/(1+$F$2/100))^($AD23/12))*(1-((1+VALUE(AI$12))/(1+$F$2/100))^$AC23)/(1-((1+VALUE(AI$12))/(1+$F$2/100))^($AC23+$AD23/12)),4)</f>
        <v>0.854</v>
      </c>
      <c r="AJ23" s="40" t="n">
        <f aca="false">ROUND((((1+VALUE(AJ$12))/(1+$F$2/100))^($AD23/12))*(1-((1+VALUE(AJ$12))/(1+$F$2/100))^$AC23)/(1-((1+VALUE(AJ$12))/(1+$F$2/100))^($AC23+$AD23/12)),4)</f>
        <v>0.8558</v>
      </c>
      <c r="AK23" s="40" t="n">
        <f aca="false">ROUND((((1+VALUE(AK$12))/(1+$F$2/100))^($AD23/12))*(1-((1+VALUE(AK$12))/(1+$F$2/100))^$AC23)/(1-((1+VALUE(AK$12))/(1+$F$2/100))^($AC23+$AD23/12)),4)</f>
        <v>0.8576</v>
      </c>
      <c r="AL23" s="40" t="n">
        <f aca="false">ROUND((((1+VALUE(AL$12))/(1+$F$2/100))^($AD23/12))*(1-((1+VALUE(AL$12))/(1+$F$2/100))^$AC23)/(1-((1+VALUE(AL$12))/(1+$F$2/100))^($AC23+$AD23/12)),4)</f>
        <v>0.8594</v>
      </c>
      <c r="AM23" s="40"/>
      <c r="AN23" s="39" t="n">
        <f aca="false">+AD23</f>
        <v>34</v>
      </c>
      <c r="AO23" s="39" t="n">
        <f aca="false">+AC23</f>
        <v>35</v>
      </c>
      <c r="AQ23" s="39" t="n">
        <f aca="false">+AO23</f>
        <v>35</v>
      </c>
      <c r="AR23" s="39" t="n">
        <f aca="false">+AN23</f>
        <v>34</v>
      </c>
      <c r="AS23" s="40" t="n">
        <f aca="false">ROUND((((1+VALUE(AS$12))/(1+$F$2/100))^($AR23/12))*(1-((1+VALUE(AS$12))/(1+$F$2/100))^$AQ23)/(1-((1+VALUE(AS$12))/(1+$F$2/100))^($AQ23+$AR23/12)),4)</f>
        <v>0.8611</v>
      </c>
      <c r="AT23" s="40" t="n">
        <f aca="false">ROUND((((1+VALUE(AT$12))/(1+$F$2/100))^($AR23/12))*(1-((1+VALUE(AT$12))/(1+$F$2/100))^$AQ23)/(1-((1+VALUE(AT$12))/(1+$F$2/100))^($AQ23+$AR23/12)),4)</f>
        <v>0.8629</v>
      </c>
      <c r="AU23" s="40" t="n">
        <f aca="false">ROUND((((1+VALUE(AU$12))/(1+$F$2/100))^($AR23/12))*(1-((1+VALUE(AU$12))/(1+$F$2/100))^$AQ23)/(1-((1+VALUE(AU$12))/(1+$F$2/100))^($AQ23+$AR23/12)),4)</f>
        <v>0.8647</v>
      </c>
      <c r="AV23" s="40" t="n">
        <f aca="false">ROUND((((1+VALUE(AV$12))/(1+$F$2/100))^($AR23/12))*(1-((1+VALUE(AV$12))/(1+$F$2/100))^$AQ23)/(1-((1+VALUE(AV$12))/(1+$F$2/100))^($AQ23+$AR23/12)),4)</f>
        <v>0.8664</v>
      </c>
      <c r="AW23" s="40" t="n">
        <f aca="false">ROUND((((1+VALUE(AW$12))/(1+$F$2/100))^($AR23/12))*(1-((1+VALUE(AW$12))/(1+$F$2/100))^$AQ23)/(1-((1+VALUE(AW$12))/(1+$F$2/100))^($AQ23+$AR23/12)),4)</f>
        <v>0.8681</v>
      </c>
      <c r="AX23" s="40" t="n">
        <f aca="false">ROUND((((1+VALUE(AX$12))/(1+$F$2/100))^($AR23/12))*(1-((1+VALUE(AX$12))/(1+$F$2/100))^$AQ23)/(1-((1+VALUE(AX$12))/(1+$F$2/100))^($AQ23+$AR23/12)),4)</f>
        <v>0.8699</v>
      </c>
      <c r="AY23" s="40" t="n">
        <f aca="false">ROUND((((1+VALUE(AY$12))/(1+$F$2/100))^($AR23/12))*(1-((1+VALUE(AY$12))/(1+$F$2/100))^$AQ23)/(1-((1+VALUE(AY$12))/(1+$F$2/100))^($AQ23+$AR23/12)),4)</f>
        <v>0.8716</v>
      </c>
      <c r="AZ23" s="40" t="n">
        <f aca="false">ROUND((((1+VALUE(AZ$12))/(1+$F$2/100))^($AR23/12))*(1-((1+VALUE(AZ$12))/(1+$F$2/100))^$AQ23)/(1-((1+VALUE(AZ$12))/(1+$F$2/100))^($AQ23+$AR23/12)),4)</f>
        <v>0.8733</v>
      </c>
      <c r="BA23" s="43"/>
      <c r="BB23" s="39" t="n">
        <f aca="false">+AR23</f>
        <v>34</v>
      </c>
      <c r="BC23" s="39" t="n">
        <f aca="false">+AQ23</f>
        <v>35</v>
      </c>
    </row>
    <row r="24" customFormat="false" ht="25.15" hidden="false" customHeight="true" outlineLevel="0" collapsed="false">
      <c r="A24" s="39" t="n">
        <f aca="false">+A23</f>
        <v>20</v>
      </c>
      <c r="B24" s="39" t="n">
        <f aca="false">+B23+1</f>
        <v>35</v>
      </c>
      <c r="C24" s="40" t="n">
        <f aca="false">ROUND((((1+VALUE(C$12))/(1+$F$2/100))^($B24/12))*(1-((1+VALUE(C$12))/(1+$F$2/100))^$A24)/(1-((1+VALUE(C$12))/(1+$F$2/100))^($A24+$B24/12)),4)</f>
        <v>0.8029</v>
      </c>
      <c r="D24" s="40" t="n">
        <f aca="false">ROUND((((1+VALUE(D$12))/(1+$F$2/100))^($B24/12))*(1-((1+VALUE(D$12))/(1+$F$2/100))^$A24)/(1-((1+VALUE(D$12))/(1+$F$2/100))^($A24+$B24/12)),4)</f>
        <v>0.8045</v>
      </c>
      <c r="E24" s="40" t="n">
        <f aca="false">ROUND((((1+VALUE(E$12))/(1+$F$2/100))^($B24/12))*(1-((1+VALUE(E$12))/(1+$F$2/100))^$A24)/(1-((1+VALUE(E$12))/(1+$F$2/100))^($A24+$B24/12)),4)</f>
        <v>0.8061</v>
      </c>
      <c r="F24" s="40" t="n">
        <f aca="false">ROUND((((1+VALUE(F$12))/(1+$F$2/100))^($B24/12))*(1-((1+VALUE(F$12))/(1+$F$2/100))^$A24)/(1-((1+VALUE(F$12))/(1+$F$2/100))^($A24+$B24/12)),4)</f>
        <v>0.8076</v>
      </c>
      <c r="G24" s="40" t="n">
        <f aca="false">ROUND((((1+VALUE(G$12))/(1+$F$2/100))^($B24/12))*(1-((1+VALUE(G$12))/(1+$F$2/100))^$A24)/(1-((1+VALUE(G$12))/(1+$F$2/100))^($A24+$B24/12)),4)</f>
        <v>0.8091</v>
      </c>
      <c r="H24" s="40" t="n">
        <f aca="false">ROUND((((1+VALUE(H$12))/(1+$F$2/100))^($B24/12))*(1-((1+VALUE(H$12))/(1+$F$2/100))^$A24)/(1-((1+VALUE(H$12))/(1+$F$2/100))^($A24+$B24/12)),4)</f>
        <v>0.8107</v>
      </c>
      <c r="I24" s="40" t="n">
        <f aca="false">ROUND((((1+VALUE(I$12))/(1+$F$2/100))^($B24/12))*(1-((1+VALUE(I$12))/(1+$F$2/100))^$A24)/(1-((1+VALUE(I$12))/(1+$F$2/100))^($A24+$B24/12)),4)</f>
        <v>0.8122</v>
      </c>
      <c r="J24" s="40" t="n">
        <f aca="false">ROUND((((1+VALUE(J$12))/(1+$F$2/100))^($B24/12))*(1-((1+VALUE(J$12))/(1+$F$2/100))^$A24)/(1-((1+VALUE(J$12))/(1+$F$2/100))^($A24+$B24/12)),4)</f>
        <v>0.8137</v>
      </c>
      <c r="K24" s="41"/>
      <c r="L24" s="39" t="n">
        <f aca="false">+B24</f>
        <v>35</v>
      </c>
      <c r="M24" s="39" t="n">
        <f aca="false">+A24</f>
        <v>20</v>
      </c>
      <c r="N24" s="33"/>
      <c r="O24" s="39" t="n">
        <f aca="false">+O23</f>
        <v>20</v>
      </c>
      <c r="P24" s="39" t="n">
        <f aca="false">+P23+1</f>
        <v>35</v>
      </c>
      <c r="Q24" s="40" t="n">
        <f aca="false">ROUND((((1+VALUE(Q$12))/(1+$F$2/100))^($P24/12))*(1-((1+VALUE(Q$12))/(1+$F$2/100))^$O24)/(1-((1+VALUE(Q$12))/(1+$F$2/100))^($O24+$P24/12)),4)</f>
        <v>0.8153</v>
      </c>
      <c r="R24" s="40" t="n">
        <f aca="false">ROUND((((1+VALUE(R$12))/(1+$F$2/100))^($P24/12))*(1-((1+VALUE(R$12))/(1+$F$2/100))^$O24)/(1-((1+VALUE(R$12))/(1+$F$2/100))^($O24+$P24/12)),4)</f>
        <v>0.8168</v>
      </c>
      <c r="S24" s="40" t="n">
        <f aca="false">ROUND((((1+VALUE(S$12))/(1+$F$2/100))^($P24/12))*(1-((1+VALUE(S$12))/(1+$F$2/100))^$O24)/(1-((1+VALUE(S$12))/(1+$F$2/100))^($O24+$P24/12)),4)</f>
        <v>0.8183</v>
      </c>
      <c r="T24" s="40" t="n">
        <f aca="false">ROUND((((1+VALUE(T$12))/(1+$F$2/100))^($P24/12))*(1-((1+VALUE(T$12))/(1+$F$2/100))^$O24)/(1-((1+VALUE(T$12))/(1+$F$2/100))^($O24+$P24/12)),4)</f>
        <v>0.8198</v>
      </c>
      <c r="U24" s="40" t="n">
        <f aca="false">ROUND((((1+VALUE(U$12))/(1+$F$2/100))^($P24/12))*(1-((1+VALUE(U$12))/(1+$F$2/100))^$O24)/(1-((1+VALUE(U$12))/(1+$F$2/100))^($O24+$P24/12)),4)</f>
        <v>0.8213</v>
      </c>
      <c r="V24" s="40" t="n">
        <f aca="false">ROUND((((1+VALUE(V$12))/(1+$F$2/100))^($P24/12))*(1-((1+VALUE(V$12))/(1+$F$2/100))^$O24)/(1-((1+VALUE(V$12))/(1+$F$2/100))^($O24+$P24/12)),4)</f>
        <v>0.8228</v>
      </c>
      <c r="W24" s="40" t="n">
        <f aca="false">ROUND((((1+VALUE(W$12))/(1+$F$2/100))^($P24/12))*(1-((1+VALUE(W$12))/(1+$F$2/100))^$O24)/(1-((1+VALUE(W$12))/(1+$F$2/100))^($O24+$P24/12)),4)</f>
        <v>0.8242</v>
      </c>
      <c r="X24" s="40" t="n">
        <f aca="false">ROUND((((1+VALUE(X$12))/(1+$F$2/100))^($P24/12))*(1-((1+VALUE(X$12))/(1+$F$2/100))^$O24)/(1-((1+VALUE(X$12))/(1+$F$2/100))^($O24+$P24/12)),4)</f>
        <v>0.8257</v>
      </c>
      <c r="Y24" s="40"/>
      <c r="Z24" s="39" t="n">
        <f aca="false">+P24</f>
        <v>35</v>
      </c>
      <c r="AA24" s="39" t="n">
        <f aca="false">+O24</f>
        <v>20</v>
      </c>
      <c r="AC24" s="39" t="n">
        <f aca="false">+AC23</f>
        <v>35</v>
      </c>
      <c r="AD24" s="39" t="n">
        <f aca="false">+Z24</f>
        <v>35</v>
      </c>
      <c r="AE24" s="40" t="n">
        <f aca="false">ROUND((((1+VALUE(AE$12))/(1+$F$2/100))^($AD24/12))*(1-((1+VALUE(AE$12))/(1+$F$2/100))^$AC24)/(1-((1+VALUE(AE$12))/(1+$F$2/100))^($AC24+$AD24/12)),4)</f>
        <v>0.8426</v>
      </c>
      <c r="AF24" s="40" t="n">
        <f aca="false">ROUND((((1+VALUE(AF$12))/(1+$F$2/100))^($AD24/12))*(1-((1+VALUE(AF$12))/(1+$F$2/100))^$AC24)/(1-((1+VALUE(AF$12))/(1+$F$2/100))^($AC24+$AD24/12)),4)</f>
        <v>0.8445</v>
      </c>
      <c r="AG24" s="40" t="n">
        <f aca="false">ROUND((((1+VALUE(AG$12))/(1+$F$2/100))^($AD24/12))*(1-((1+VALUE(AG$12))/(1+$F$2/100))^$AC24)/(1-((1+VALUE(AG$12))/(1+$F$2/100))^($AC24+$AD24/12)),4)</f>
        <v>0.8464</v>
      </c>
      <c r="AH24" s="40" t="n">
        <f aca="false">ROUND((((1+VALUE(AH$12))/(1+$F$2/100))^($AD24/12))*(1-((1+VALUE(AH$12))/(1+$F$2/100))^$AC24)/(1-((1+VALUE(AH$12))/(1+$F$2/100))^($AC24+$AD24/12)),4)</f>
        <v>0.8482</v>
      </c>
      <c r="AI24" s="40" t="n">
        <f aca="false">ROUND((((1+VALUE(AI$12))/(1+$F$2/100))^($AD24/12))*(1-((1+VALUE(AI$12))/(1+$F$2/100))^$AC24)/(1-((1+VALUE(AI$12))/(1+$F$2/100))^($AC24+$AD24/12)),4)</f>
        <v>0.8501</v>
      </c>
      <c r="AJ24" s="40" t="n">
        <f aca="false">ROUND((((1+VALUE(AJ$12))/(1+$F$2/100))^($AD24/12))*(1-((1+VALUE(AJ$12))/(1+$F$2/100))^$AC24)/(1-((1+VALUE(AJ$12))/(1+$F$2/100))^($AC24+$AD24/12)),4)</f>
        <v>0.8519</v>
      </c>
      <c r="AK24" s="40" t="n">
        <f aca="false">ROUND((((1+VALUE(AK$12))/(1+$F$2/100))^($AD24/12))*(1-((1+VALUE(AK$12))/(1+$F$2/100))^$AC24)/(1-((1+VALUE(AK$12))/(1+$F$2/100))^($AC24+$AD24/12)),4)</f>
        <v>0.8538</v>
      </c>
      <c r="AL24" s="40" t="n">
        <f aca="false">ROUND((((1+VALUE(AL$12))/(1+$F$2/100))^($AD24/12))*(1-((1+VALUE(AL$12))/(1+$F$2/100))^$AC24)/(1-((1+VALUE(AL$12))/(1+$F$2/100))^($AC24+$AD24/12)),4)</f>
        <v>0.8556</v>
      </c>
      <c r="AM24" s="40"/>
      <c r="AN24" s="39" t="n">
        <f aca="false">+AD24</f>
        <v>35</v>
      </c>
      <c r="AO24" s="39" t="n">
        <f aca="false">+AC24</f>
        <v>35</v>
      </c>
      <c r="AQ24" s="39" t="n">
        <f aca="false">+AO24</f>
        <v>35</v>
      </c>
      <c r="AR24" s="39" t="n">
        <f aca="false">+AN24</f>
        <v>35</v>
      </c>
      <c r="AS24" s="40" t="n">
        <f aca="false">ROUND((((1+VALUE(AS$12))/(1+$F$2/100))^($AR24/12))*(1-((1+VALUE(AS$12))/(1+$F$2/100))^$AQ24)/(1-((1+VALUE(AS$12))/(1+$F$2/100))^($AQ24+$AR24/12)),4)</f>
        <v>0.8574</v>
      </c>
      <c r="AT24" s="40" t="n">
        <f aca="false">ROUND((((1+VALUE(AT$12))/(1+$F$2/100))^($AR24/12))*(1-((1+VALUE(AT$12))/(1+$F$2/100))^$AQ24)/(1-((1+VALUE(AT$12))/(1+$F$2/100))^($AQ24+$AR24/12)),4)</f>
        <v>0.8592</v>
      </c>
      <c r="AU24" s="40" t="n">
        <f aca="false">ROUND((((1+VALUE(AU$12))/(1+$F$2/100))^($AR24/12))*(1-((1+VALUE(AU$12))/(1+$F$2/100))^$AQ24)/(1-((1+VALUE(AU$12))/(1+$F$2/100))^($AQ24+$AR24/12)),4)</f>
        <v>0.861</v>
      </c>
      <c r="AV24" s="40" t="n">
        <f aca="false">ROUND((((1+VALUE(AV$12))/(1+$F$2/100))^($AR24/12))*(1-((1+VALUE(AV$12))/(1+$F$2/100))^$AQ24)/(1-((1+VALUE(AV$12))/(1+$F$2/100))^($AQ24+$AR24/12)),4)</f>
        <v>0.8628</v>
      </c>
      <c r="AW24" s="40" t="n">
        <f aca="false">ROUND((((1+VALUE(AW$12))/(1+$F$2/100))^($AR24/12))*(1-((1+VALUE(AW$12))/(1+$F$2/100))^$AQ24)/(1-((1+VALUE(AW$12))/(1+$F$2/100))^($AQ24+$AR24/12)),4)</f>
        <v>0.8646</v>
      </c>
      <c r="AX24" s="40" t="n">
        <f aca="false">ROUND((((1+VALUE(AX$12))/(1+$F$2/100))^($AR24/12))*(1-((1+VALUE(AX$12))/(1+$F$2/100))^$AQ24)/(1-((1+VALUE(AX$12))/(1+$F$2/100))^($AQ24+$AR24/12)),4)</f>
        <v>0.8664</v>
      </c>
      <c r="AY24" s="40" t="n">
        <f aca="false">ROUND((((1+VALUE(AY$12))/(1+$F$2/100))^($AR24/12))*(1-((1+VALUE(AY$12))/(1+$F$2/100))^$AQ24)/(1-((1+VALUE(AY$12))/(1+$F$2/100))^($AQ24+$AR24/12)),4)</f>
        <v>0.8681</v>
      </c>
      <c r="AZ24" s="40" t="n">
        <f aca="false">ROUND((((1+VALUE(AZ$12))/(1+$F$2/100))^($AR24/12))*(1-((1+VALUE(AZ$12))/(1+$F$2/100))^$AQ24)/(1-((1+VALUE(AZ$12))/(1+$F$2/100))^($AQ24+$AR24/12)),4)</f>
        <v>0.8699</v>
      </c>
      <c r="BA24" s="43"/>
      <c r="BB24" s="39" t="n">
        <f aca="false">+AR24</f>
        <v>35</v>
      </c>
      <c r="BC24" s="39" t="n">
        <f aca="false">+AQ24</f>
        <v>35</v>
      </c>
    </row>
    <row r="25" customFormat="false" ht="25.15" hidden="false" customHeight="true" outlineLevel="0" collapsed="false">
      <c r="A25" s="39" t="n">
        <f aca="false">+A24</f>
        <v>20</v>
      </c>
      <c r="B25" s="39" t="n">
        <f aca="false">+B24+1</f>
        <v>36</v>
      </c>
      <c r="C25" s="40" t="n">
        <f aca="false">ROUND((((1+VALUE(C$12))/(1+$F$2/100))^($B25/12))*(1-((1+VALUE(C$12))/(1+$F$2/100))^$A25)/(1-((1+VALUE(C$12))/(1+$F$2/100))^($A25+$B25/12)),4)</f>
        <v>0.7981</v>
      </c>
      <c r="D25" s="40" t="n">
        <f aca="false">ROUND((((1+VALUE(D$12))/(1+$F$2/100))^($B25/12))*(1-((1+VALUE(D$12))/(1+$F$2/100))^$A25)/(1-((1+VALUE(D$12))/(1+$F$2/100))^($A25+$B25/12)),4)</f>
        <v>0.7997</v>
      </c>
      <c r="E25" s="40" t="n">
        <f aca="false">ROUND((((1+VALUE(E$12))/(1+$F$2/100))^($B25/12))*(1-((1+VALUE(E$12))/(1+$F$2/100))^$A25)/(1-((1+VALUE(E$12))/(1+$F$2/100))^($A25+$B25/12)),4)</f>
        <v>0.8013</v>
      </c>
      <c r="F25" s="40" t="n">
        <f aca="false">ROUND((((1+VALUE(F$12))/(1+$F$2/100))^($B25/12))*(1-((1+VALUE(F$12))/(1+$F$2/100))^$A25)/(1-((1+VALUE(F$12))/(1+$F$2/100))^($A25+$B25/12)),4)</f>
        <v>0.8029</v>
      </c>
      <c r="G25" s="40" t="n">
        <f aca="false">ROUND((((1+VALUE(G$12))/(1+$F$2/100))^($B25/12))*(1-((1+VALUE(G$12))/(1+$F$2/100))^$A25)/(1-((1+VALUE(G$12))/(1+$F$2/100))^($A25+$B25/12)),4)</f>
        <v>0.8045</v>
      </c>
      <c r="H25" s="40" t="n">
        <f aca="false">ROUND((((1+VALUE(H$12))/(1+$F$2/100))^($B25/12))*(1-((1+VALUE(H$12))/(1+$F$2/100))^$A25)/(1-((1+VALUE(H$12))/(1+$F$2/100))^($A25+$B25/12)),4)</f>
        <v>0.806</v>
      </c>
      <c r="I25" s="40" t="n">
        <f aca="false">ROUND((((1+VALUE(I$12))/(1+$F$2/100))^($B25/12))*(1-((1+VALUE(I$12))/(1+$F$2/100))^$A25)/(1-((1+VALUE(I$12))/(1+$F$2/100))^($A25+$B25/12)),4)</f>
        <v>0.8076</v>
      </c>
      <c r="J25" s="40" t="n">
        <f aca="false">ROUND((((1+VALUE(J$12))/(1+$F$2/100))^($B25/12))*(1-((1+VALUE(J$12))/(1+$F$2/100))^$A25)/(1-((1+VALUE(J$12))/(1+$F$2/100))^($A25+$B25/12)),4)</f>
        <v>0.8092</v>
      </c>
      <c r="K25" s="41"/>
      <c r="L25" s="39" t="n">
        <f aca="false">+B25</f>
        <v>36</v>
      </c>
      <c r="M25" s="39" t="n">
        <f aca="false">+A25</f>
        <v>20</v>
      </c>
      <c r="N25" s="33"/>
      <c r="O25" s="39" t="n">
        <f aca="false">+O24</f>
        <v>20</v>
      </c>
      <c r="P25" s="39" t="n">
        <f aca="false">+P24+1</f>
        <v>36</v>
      </c>
      <c r="Q25" s="40" t="n">
        <f aca="false">ROUND((((1+VALUE(Q$12))/(1+$F$2/100))^($P25/12))*(1-((1+VALUE(Q$12))/(1+$F$2/100))^$O25)/(1-((1+VALUE(Q$12))/(1+$F$2/100))^($O25+$P25/12)),4)</f>
        <v>0.8107</v>
      </c>
      <c r="R25" s="40" t="n">
        <f aca="false">ROUND((((1+VALUE(R$12))/(1+$F$2/100))^($P25/12))*(1-((1+VALUE(R$12))/(1+$F$2/100))^$O25)/(1-((1+VALUE(R$12))/(1+$F$2/100))^($O25+$P25/12)),4)</f>
        <v>0.8123</v>
      </c>
      <c r="S25" s="40" t="n">
        <f aca="false">ROUND((((1+VALUE(S$12))/(1+$F$2/100))^($P25/12))*(1-((1+VALUE(S$12))/(1+$F$2/100))^$O25)/(1-((1+VALUE(S$12))/(1+$F$2/100))^($O25+$P25/12)),4)</f>
        <v>0.8138</v>
      </c>
      <c r="T25" s="40" t="n">
        <f aca="false">ROUND((((1+VALUE(T$12))/(1+$F$2/100))^($P25/12))*(1-((1+VALUE(T$12))/(1+$F$2/100))^$O25)/(1-((1+VALUE(T$12))/(1+$F$2/100))^($O25+$P25/12)),4)</f>
        <v>0.8153</v>
      </c>
      <c r="U25" s="40" t="n">
        <f aca="false">ROUND((((1+VALUE(U$12))/(1+$F$2/100))^($P25/12))*(1-((1+VALUE(U$12))/(1+$F$2/100))^$O25)/(1-((1+VALUE(U$12))/(1+$F$2/100))^($O25+$P25/12)),4)</f>
        <v>0.8169</v>
      </c>
      <c r="V25" s="40" t="n">
        <f aca="false">ROUND((((1+VALUE(V$12))/(1+$F$2/100))^($P25/12))*(1-((1+VALUE(V$12))/(1+$F$2/100))^$O25)/(1-((1+VALUE(V$12))/(1+$F$2/100))^($O25+$P25/12)),4)</f>
        <v>0.8184</v>
      </c>
      <c r="W25" s="40" t="n">
        <f aca="false">ROUND((((1+VALUE(W$12))/(1+$F$2/100))^($P25/12))*(1-((1+VALUE(W$12))/(1+$F$2/100))^$O25)/(1-((1+VALUE(W$12))/(1+$F$2/100))^($O25+$P25/12)),4)</f>
        <v>0.8199</v>
      </c>
      <c r="X25" s="40" t="n">
        <f aca="false">ROUND((((1+VALUE(X$12))/(1+$F$2/100))^($P25/12))*(1-((1+VALUE(X$12))/(1+$F$2/100))^$O25)/(1-((1+VALUE(X$12))/(1+$F$2/100))^($O25+$P25/12)),4)</f>
        <v>0.8214</v>
      </c>
      <c r="Y25" s="40"/>
      <c r="Z25" s="39" t="n">
        <f aca="false">+P25</f>
        <v>36</v>
      </c>
      <c r="AA25" s="39" t="n">
        <f aca="false">+O25</f>
        <v>20</v>
      </c>
      <c r="AC25" s="39" t="n">
        <f aca="false">+AC24</f>
        <v>35</v>
      </c>
      <c r="AD25" s="39" t="n">
        <f aca="false">+Z25</f>
        <v>36</v>
      </c>
      <c r="AE25" s="40" t="n">
        <f aca="false">ROUND((((1+VALUE(AE$12))/(1+$F$2/100))^($AD25/12))*(1-((1+VALUE(AE$12))/(1+$F$2/100))^$AC25)/(1-((1+VALUE(AE$12))/(1+$F$2/100))^($AC25+$AD25/12)),4)</f>
        <v>0.8386</v>
      </c>
      <c r="AF25" s="40" t="n">
        <f aca="false">ROUND((((1+VALUE(AF$12))/(1+$F$2/100))^($AD25/12))*(1-((1+VALUE(AF$12))/(1+$F$2/100))^$AC25)/(1-((1+VALUE(AF$12))/(1+$F$2/100))^($AC25+$AD25/12)),4)</f>
        <v>0.8405</v>
      </c>
      <c r="AG25" s="40" t="n">
        <f aca="false">ROUND((((1+VALUE(AG$12))/(1+$F$2/100))^($AD25/12))*(1-((1+VALUE(AG$12))/(1+$F$2/100))^$AC25)/(1-((1+VALUE(AG$12))/(1+$F$2/100))^($AC25+$AD25/12)),4)</f>
        <v>0.8424</v>
      </c>
      <c r="AH25" s="40" t="n">
        <f aca="false">ROUND((((1+VALUE(AH$12))/(1+$F$2/100))^($AD25/12))*(1-((1+VALUE(AH$12))/(1+$F$2/100))^$AC25)/(1-((1+VALUE(AH$12))/(1+$F$2/100))^($AC25+$AD25/12)),4)</f>
        <v>0.8443</v>
      </c>
      <c r="AI25" s="40" t="n">
        <f aca="false">ROUND((((1+VALUE(AI$12))/(1+$F$2/100))^($AD25/12))*(1-((1+VALUE(AI$12))/(1+$F$2/100))^$AC25)/(1-((1+VALUE(AI$12))/(1+$F$2/100))^($AC25+$AD25/12)),4)</f>
        <v>0.8462</v>
      </c>
      <c r="AJ25" s="40" t="n">
        <f aca="false">ROUND((((1+VALUE(AJ$12))/(1+$F$2/100))^($AD25/12))*(1-((1+VALUE(AJ$12))/(1+$F$2/100))^$AC25)/(1-((1+VALUE(AJ$12))/(1+$F$2/100))^($AC25+$AD25/12)),4)</f>
        <v>0.8481</v>
      </c>
      <c r="AK25" s="40" t="n">
        <f aca="false">ROUND((((1+VALUE(AK$12))/(1+$F$2/100))^($AD25/12))*(1-((1+VALUE(AK$12))/(1+$F$2/100))^$AC25)/(1-((1+VALUE(AK$12))/(1+$F$2/100))^($AC25+$AD25/12)),4)</f>
        <v>0.85</v>
      </c>
      <c r="AL25" s="40" t="n">
        <f aca="false">ROUND((((1+VALUE(AL$12))/(1+$F$2/100))^($AD25/12))*(1-((1+VALUE(AL$12))/(1+$F$2/100))^$AC25)/(1-((1+VALUE(AL$12))/(1+$F$2/100))^($AC25+$AD25/12)),4)</f>
        <v>0.8519</v>
      </c>
      <c r="AM25" s="40"/>
      <c r="AN25" s="39" t="n">
        <f aca="false">+AD25</f>
        <v>36</v>
      </c>
      <c r="AO25" s="39" t="n">
        <f aca="false">+AC25</f>
        <v>35</v>
      </c>
      <c r="AQ25" s="39" t="n">
        <f aca="false">+AO25</f>
        <v>35</v>
      </c>
      <c r="AR25" s="39" t="n">
        <f aca="false">+AN25</f>
        <v>36</v>
      </c>
      <c r="AS25" s="40" t="n">
        <f aca="false">ROUND((((1+VALUE(AS$12))/(1+$F$2/100))^($AR25/12))*(1-((1+VALUE(AS$12))/(1+$F$2/100))^$AQ25)/(1-((1+VALUE(AS$12))/(1+$F$2/100))^($AQ25+$AR25/12)),4)</f>
        <v>0.8537</v>
      </c>
      <c r="AT25" s="40" t="n">
        <f aca="false">ROUND((((1+VALUE(AT$12))/(1+$F$2/100))^($AR25/12))*(1-((1+VALUE(AT$12))/(1+$F$2/100))^$AQ25)/(1-((1+VALUE(AT$12))/(1+$F$2/100))^($AQ25+$AR25/12)),4)</f>
        <v>0.8556</v>
      </c>
      <c r="AU25" s="40" t="n">
        <f aca="false">ROUND((((1+VALUE(AU$12))/(1+$F$2/100))^($AR25/12))*(1-((1+VALUE(AU$12))/(1+$F$2/100))^$AQ25)/(1-((1+VALUE(AU$12))/(1+$F$2/100))^($AQ25+$AR25/12)),4)</f>
        <v>0.8574</v>
      </c>
      <c r="AV25" s="40" t="n">
        <f aca="false">ROUND((((1+VALUE(AV$12))/(1+$F$2/100))^($AR25/12))*(1-((1+VALUE(AV$12))/(1+$F$2/100))^$AQ25)/(1-((1+VALUE(AV$12))/(1+$F$2/100))^($AQ25+$AR25/12)),4)</f>
        <v>0.8593</v>
      </c>
      <c r="AW25" s="40" t="n">
        <f aca="false">ROUND((((1+VALUE(AW$12))/(1+$F$2/100))^($AR25/12))*(1-((1+VALUE(AW$12))/(1+$F$2/100))^$AQ25)/(1-((1+VALUE(AW$12))/(1+$F$2/100))^($AQ25+$AR25/12)),4)</f>
        <v>0.8611</v>
      </c>
      <c r="AX25" s="40" t="n">
        <f aca="false">ROUND((((1+VALUE(AX$12))/(1+$F$2/100))^($AR25/12))*(1-((1+VALUE(AX$12))/(1+$F$2/100))^$AQ25)/(1-((1+VALUE(AX$12))/(1+$F$2/100))^($AQ25+$AR25/12)),4)</f>
        <v>0.8629</v>
      </c>
      <c r="AY25" s="40" t="n">
        <f aca="false">ROUND((((1+VALUE(AY$12))/(1+$F$2/100))^($AR25/12))*(1-((1+VALUE(AY$12))/(1+$F$2/100))^$AQ25)/(1-((1+VALUE(AY$12))/(1+$F$2/100))^($AQ25+$AR25/12)),4)</f>
        <v>0.8647</v>
      </c>
      <c r="AZ25" s="40" t="n">
        <f aca="false">ROUND((((1+VALUE(AZ$12))/(1+$F$2/100))^($AR25/12))*(1-((1+VALUE(AZ$12))/(1+$F$2/100))^$AQ25)/(1-((1+VALUE(AZ$12))/(1+$F$2/100))^($AQ25+$AR25/12)),4)</f>
        <v>0.8665</v>
      </c>
      <c r="BA25" s="43"/>
      <c r="BB25" s="39" t="n">
        <f aca="false">+AR25</f>
        <v>36</v>
      </c>
      <c r="BC25" s="39" t="n">
        <f aca="false">+AQ25</f>
        <v>35</v>
      </c>
    </row>
    <row r="26" customFormat="false" ht="25.15" hidden="false" customHeight="true" outlineLevel="0" collapsed="false">
      <c r="A26" s="39" t="n">
        <f aca="false">+A25</f>
        <v>20</v>
      </c>
      <c r="B26" s="39" t="n">
        <f aca="false">+B25+1</f>
        <v>37</v>
      </c>
      <c r="C26" s="40" t="n">
        <f aca="false">ROUND((((1+VALUE(C$12))/(1+$F$2/100))^($B26/12))*(1-((1+VALUE(C$12))/(1+$F$2/100))^$A26)/(1-((1+VALUE(C$12))/(1+$F$2/100))^($A26+$B26/12)),4)</f>
        <v>0.7933</v>
      </c>
      <c r="D26" s="40" t="n">
        <f aca="false">ROUND((((1+VALUE(D$12))/(1+$F$2/100))^($B26/12))*(1-((1+VALUE(D$12))/(1+$F$2/100))^$A26)/(1-((1+VALUE(D$12))/(1+$F$2/100))^($A26+$B26/12)),4)</f>
        <v>0.7949</v>
      </c>
      <c r="E26" s="40" t="n">
        <f aca="false">ROUND((((1+VALUE(E$12))/(1+$F$2/100))^($B26/12))*(1-((1+VALUE(E$12))/(1+$F$2/100))^$A26)/(1-((1+VALUE(E$12))/(1+$F$2/100))^($A26+$B26/12)),4)</f>
        <v>0.7966</v>
      </c>
      <c r="F26" s="40" t="n">
        <f aca="false">ROUND((((1+VALUE(F$12))/(1+$F$2/100))^($B26/12))*(1-((1+VALUE(F$12))/(1+$F$2/100))^$A26)/(1-((1+VALUE(F$12))/(1+$F$2/100))^($A26+$B26/12)),4)</f>
        <v>0.7982</v>
      </c>
      <c r="G26" s="40" t="n">
        <f aca="false">ROUND((((1+VALUE(G$12))/(1+$F$2/100))^($B26/12))*(1-((1+VALUE(G$12))/(1+$F$2/100))^$A26)/(1-((1+VALUE(G$12))/(1+$F$2/100))^($A26+$B26/12)),4)</f>
        <v>0.7998</v>
      </c>
      <c r="H26" s="40" t="n">
        <f aca="false">ROUND((((1+VALUE(H$12))/(1+$F$2/100))^($B26/12))*(1-((1+VALUE(H$12))/(1+$F$2/100))^$A26)/(1-((1+VALUE(H$12))/(1+$F$2/100))^($A26+$B26/12)),4)</f>
        <v>0.8014</v>
      </c>
      <c r="I26" s="40" t="n">
        <f aca="false">ROUND((((1+VALUE(I$12))/(1+$F$2/100))^($B26/12))*(1-((1+VALUE(I$12))/(1+$F$2/100))^$A26)/(1-((1+VALUE(I$12))/(1+$F$2/100))^($A26+$B26/12)),4)</f>
        <v>0.803</v>
      </c>
      <c r="J26" s="40" t="n">
        <f aca="false">ROUND((((1+VALUE(J$12))/(1+$F$2/100))^($B26/12))*(1-((1+VALUE(J$12))/(1+$F$2/100))^$A26)/(1-((1+VALUE(J$12))/(1+$F$2/100))^($A26+$B26/12)),4)</f>
        <v>0.8046</v>
      </c>
      <c r="K26" s="41"/>
      <c r="L26" s="39" t="n">
        <f aca="false">+B26</f>
        <v>37</v>
      </c>
      <c r="M26" s="39" t="n">
        <f aca="false">+A26</f>
        <v>20</v>
      </c>
      <c r="N26" s="33"/>
      <c r="O26" s="39" t="n">
        <f aca="false">+O25</f>
        <v>20</v>
      </c>
      <c r="P26" s="39" t="n">
        <f aca="false">+P25+1</f>
        <v>37</v>
      </c>
      <c r="Q26" s="40" t="n">
        <f aca="false">ROUND((((1+VALUE(Q$12))/(1+$F$2/100))^($P26/12))*(1-((1+VALUE(Q$12))/(1+$F$2/100))^$O26)/(1-((1+VALUE(Q$12))/(1+$F$2/100))^($O26+$P26/12)),4)</f>
        <v>0.8062</v>
      </c>
      <c r="R26" s="40" t="n">
        <f aca="false">ROUND((((1+VALUE(R$12))/(1+$F$2/100))^($P26/12))*(1-((1+VALUE(R$12))/(1+$F$2/100))^$O26)/(1-((1+VALUE(R$12))/(1+$F$2/100))^($O26+$P26/12)),4)</f>
        <v>0.8078</v>
      </c>
      <c r="S26" s="40" t="n">
        <f aca="false">ROUND((((1+VALUE(S$12))/(1+$F$2/100))^($P26/12))*(1-((1+VALUE(S$12))/(1+$F$2/100))^$O26)/(1-((1+VALUE(S$12))/(1+$F$2/100))^($O26+$P26/12)),4)</f>
        <v>0.8094</v>
      </c>
      <c r="T26" s="40" t="n">
        <f aca="false">ROUND((((1+VALUE(T$12))/(1+$F$2/100))^($P26/12))*(1-((1+VALUE(T$12))/(1+$F$2/100))^$O26)/(1-((1+VALUE(T$12))/(1+$F$2/100))^($O26+$P26/12)),4)</f>
        <v>0.8109</v>
      </c>
      <c r="U26" s="40" t="n">
        <f aca="false">ROUND((((1+VALUE(U$12))/(1+$F$2/100))^($P26/12))*(1-((1+VALUE(U$12))/(1+$F$2/100))^$O26)/(1-((1+VALUE(U$12))/(1+$F$2/100))^($O26+$P26/12)),4)</f>
        <v>0.8125</v>
      </c>
      <c r="V26" s="40" t="n">
        <f aca="false">ROUND((((1+VALUE(V$12))/(1+$F$2/100))^($P26/12))*(1-((1+VALUE(V$12))/(1+$F$2/100))^$O26)/(1-((1+VALUE(V$12))/(1+$F$2/100))^($O26+$P26/12)),4)</f>
        <v>0.814</v>
      </c>
      <c r="W26" s="40" t="n">
        <f aca="false">ROUND((((1+VALUE(W$12))/(1+$F$2/100))^($P26/12))*(1-((1+VALUE(W$12))/(1+$F$2/100))^$O26)/(1-((1+VALUE(W$12))/(1+$F$2/100))^($O26+$P26/12)),4)</f>
        <v>0.8156</v>
      </c>
      <c r="X26" s="40" t="n">
        <f aca="false">ROUND((((1+VALUE(X$12))/(1+$F$2/100))^($P26/12))*(1-((1+VALUE(X$12))/(1+$F$2/100))^$O26)/(1-((1+VALUE(X$12))/(1+$F$2/100))^($O26+$P26/12)),4)</f>
        <v>0.8171</v>
      </c>
      <c r="Y26" s="40"/>
      <c r="Z26" s="39" t="n">
        <f aca="false">+P26</f>
        <v>37</v>
      </c>
      <c r="AA26" s="39" t="n">
        <f aca="false">+O26</f>
        <v>20</v>
      </c>
      <c r="AC26" s="39" t="n">
        <f aca="false">+AC25</f>
        <v>35</v>
      </c>
      <c r="AD26" s="39" t="n">
        <f aca="false">+Z26</f>
        <v>37</v>
      </c>
      <c r="AE26" s="40" t="n">
        <f aca="false">ROUND((((1+VALUE(AE$12))/(1+$F$2/100))^($AD26/12))*(1-((1+VALUE(AE$12))/(1+$F$2/100))^$AC26)/(1-((1+VALUE(AE$12))/(1+$F$2/100))^($AC26+$AD26/12)),4)</f>
        <v>0.8345</v>
      </c>
      <c r="AF26" s="40" t="n">
        <f aca="false">ROUND((((1+VALUE(AF$12))/(1+$F$2/100))^($AD26/12))*(1-((1+VALUE(AF$12))/(1+$F$2/100))^$AC26)/(1-((1+VALUE(AF$12))/(1+$F$2/100))^($AC26+$AD26/12)),4)</f>
        <v>0.8365</v>
      </c>
      <c r="AG26" s="40" t="n">
        <f aca="false">ROUND((((1+VALUE(AG$12))/(1+$F$2/100))^($AD26/12))*(1-((1+VALUE(AG$12))/(1+$F$2/100))^$AC26)/(1-((1+VALUE(AG$12))/(1+$F$2/100))^($AC26+$AD26/12)),4)</f>
        <v>0.8385</v>
      </c>
      <c r="AH26" s="40" t="n">
        <f aca="false">ROUND((((1+VALUE(AH$12))/(1+$F$2/100))^($AD26/12))*(1-((1+VALUE(AH$12))/(1+$F$2/100))^$AC26)/(1-((1+VALUE(AH$12))/(1+$F$2/100))^($AC26+$AD26/12)),4)</f>
        <v>0.8404</v>
      </c>
      <c r="AI26" s="40" t="n">
        <f aca="false">ROUND((((1+VALUE(AI$12))/(1+$F$2/100))^($AD26/12))*(1-((1+VALUE(AI$12))/(1+$F$2/100))^$AC26)/(1-((1+VALUE(AI$12))/(1+$F$2/100))^($AC26+$AD26/12)),4)</f>
        <v>0.8424</v>
      </c>
      <c r="AJ26" s="40" t="n">
        <f aca="false">ROUND((((1+VALUE(AJ$12))/(1+$F$2/100))^($AD26/12))*(1-((1+VALUE(AJ$12))/(1+$F$2/100))^$AC26)/(1-((1+VALUE(AJ$12))/(1+$F$2/100))^($AC26+$AD26/12)),4)</f>
        <v>0.8443</v>
      </c>
      <c r="AK26" s="40" t="n">
        <f aca="false">ROUND((((1+VALUE(AK$12))/(1+$F$2/100))^($AD26/12))*(1-((1+VALUE(AK$12))/(1+$F$2/100))^$AC26)/(1-((1+VALUE(AK$12))/(1+$F$2/100))^($AC26+$AD26/12)),4)</f>
        <v>0.8462</v>
      </c>
      <c r="AL26" s="40" t="n">
        <f aca="false">ROUND((((1+VALUE(AL$12))/(1+$F$2/100))^($AD26/12))*(1-((1+VALUE(AL$12))/(1+$F$2/100))^$AC26)/(1-((1+VALUE(AL$12))/(1+$F$2/100))^($AC26+$AD26/12)),4)</f>
        <v>0.8481</v>
      </c>
      <c r="AM26" s="40"/>
      <c r="AN26" s="39" t="n">
        <f aca="false">+AD26</f>
        <v>37</v>
      </c>
      <c r="AO26" s="39" t="n">
        <f aca="false">+AC26</f>
        <v>35</v>
      </c>
      <c r="AQ26" s="39" t="n">
        <f aca="false">+AO26</f>
        <v>35</v>
      </c>
      <c r="AR26" s="39" t="n">
        <f aca="false">+AN26</f>
        <v>37</v>
      </c>
      <c r="AS26" s="40" t="n">
        <f aca="false">ROUND((((1+VALUE(AS$12))/(1+$F$2/100))^($AR26/12))*(1-((1+VALUE(AS$12))/(1+$F$2/100))^$AQ26)/(1-((1+VALUE(AS$12))/(1+$F$2/100))^($AQ26+$AR26/12)),4)</f>
        <v>0.8501</v>
      </c>
      <c r="AT26" s="40" t="n">
        <f aca="false">ROUND((((1+VALUE(AT$12))/(1+$F$2/100))^($AR26/12))*(1-((1+VALUE(AT$12))/(1+$F$2/100))^$AQ26)/(1-((1+VALUE(AT$12))/(1+$F$2/100))^($AQ26+$AR26/12)),4)</f>
        <v>0.8519</v>
      </c>
      <c r="AU26" s="40" t="n">
        <f aca="false">ROUND((((1+VALUE(AU$12))/(1+$F$2/100))^($AR26/12))*(1-((1+VALUE(AU$12))/(1+$F$2/100))^$AQ26)/(1-((1+VALUE(AU$12))/(1+$F$2/100))^($AQ26+$AR26/12)),4)</f>
        <v>0.8538</v>
      </c>
      <c r="AV26" s="40" t="n">
        <f aca="false">ROUND((((1+VALUE(AV$12))/(1+$F$2/100))^($AR26/12))*(1-((1+VALUE(AV$12))/(1+$F$2/100))^$AQ26)/(1-((1+VALUE(AV$12))/(1+$F$2/100))^($AQ26+$AR26/12)),4)</f>
        <v>0.8557</v>
      </c>
      <c r="AW26" s="40" t="n">
        <f aca="false">ROUND((((1+VALUE(AW$12))/(1+$F$2/100))^($AR26/12))*(1-((1+VALUE(AW$12))/(1+$F$2/100))^$AQ26)/(1-((1+VALUE(AW$12))/(1+$F$2/100))^($AQ26+$AR26/12)),4)</f>
        <v>0.8576</v>
      </c>
      <c r="AX26" s="40" t="n">
        <f aca="false">ROUND((((1+VALUE(AX$12))/(1+$F$2/100))^($AR26/12))*(1-((1+VALUE(AX$12))/(1+$F$2/100))^$AQ26)/(1-((1+VALUE(AX$12))/(1+$F$2/100))^($AQ26+$AR26/12)),4)</f>
        <v>0.8594</v>
      </c>
      <c r="AY26" s="40" t="n">
        <f aca="false">ROUND((((1+VALUE(AY$12))/(1+$F$2/100))^($AR26/12))*(1-((1+VALUE(AY$12))/(1+$F$2/100))^$AQ26)/(1-((1+VALUE(AY$12))/(1+$F$2/100))^($AQ26+$AR26/12)),4)</f>
        <v>0.8613</v>
      </c>
      <c r="AZ26" s="40" t="n">
        <f aca="false">ROUND((((1+VALUE(AZ$12))/(1+$F$2/100))^($AR26/12))*(1-((1+VALUE(AZ$12))/(1+$F$2/100))^$AQ26)/(1-((1+VALUE(AZ$12))/(1+$F$2/100))^($AQ26+$AR26/12)),4)</f>
        <v>0.8631</v>
      </c>
      <c r="BA26" s="43"/>
      <c r="BB26" s="39" t="n">
        <f aca="false">+AR26</f>
        <v>37</v>
      </c>
      <c r="BC26" s="39" t="n">
        <f aca="false">+AQ26</f>
        <v>35</v>
      </c>
    </row>
    <row r="27" customFormat="false" ht="25.15" hidden="false" customHeight="true" outlineLevel="0" collapsed="false">
      <c r="A27" s="39"/>
      <c r="B27" s="39"/>
      <c r="C27" s="40"/>
      <c r="D27" s="40"/>
      <c r="E27" s="40"/>
      <c r="F27" s="40"/>
      <c r="G27" s="40"/>
      <c r="H27" s="40"/>
      <c r="I27" s="40"/>
      <c r="J27" s="40"/>
      <c r="K27" s="41"/>
      <c r="L27" s="39"/>
      <c r="M27" s="39"/>
      <c r="N27" s="33"/>
      <c r="O27" s="39"/>
      <c r="P27" s="39"/>
      <c r="Q27" s="40"/>
      <c r="R27" s="40"/>
      <c r="S27" s="40"/>
      <c r="T27" s="40"/>
      <c r="U27" s="40"/>
      <c r="V27" s="40"/>
      <c r="W27" s="40"/>
      <c r="X27" s="40"/>
      <c r="Y27" s="40"/>
      <c r="Z27" s="39"/>
      <c r="AA27" s="39"/>
      <c r="AC27" s="39"/>
      <c r="AD27" s="39"/>
      <c r="AE27" s="40"/>
      <c r="AF27" s="40"/>
      <c r="AG27" s="40"/>
      <c r="AH27" s="40"/>
      <c r="AI27" s="40"/>
      <c r="AJ27" s="40"/>
      <c r="AK27" s="40"/>
      <c r="AL27" s="40"/>
      <c r="AM27" s="40"/>
      <c r="AN27" s="39"/>
      <c r="AO27" s="39"/>
      <c r="AQ27" s="39"/>
      <c r="AR27" s="39"/>
      <c r="AS27" s="40"/>
      <c r="AT27" s="40"/>
      <c r="AU27" s="40"/>
      <c r="AV27" s="40"/>
      <c r="AW27" s="40"/>
      <c r="AX27" s="40"/>
      <c r="AY27" s="40"/>
      <c r="AZ27" s="40"/>
      <c r="BA27" s="43"/>
      <c r="BB27" s="39"/>
      <c r="BC27" s="39"/>
    </row>
    <row r="28" customFormat="false" ht="25.15" hidden="false" customHeight="true" outlineLevel="0" collapsed="false">
      <c r="A28" s="39" t="n">
        <f aca="false">A13+5</f>
        <v>25</v>
      </c>
      <c r="B28" s="39" t="n">
        <f aca="false">B13</f>
        <v>24</v>
      </c>
      <c r="C28" s="40" t="n">
        <f aca="false">ROUND((((1+VALUE(C$12))/(1+$F$2/100))^($B28/12))*(1-((1+VALUE(C$12))/(1+$F$2/100))^$A28)/(1-((1+VALUE(C$12))/(1+$F$2/100))^($A28+$B28/12)),4)</f>
        <v>0.873</v>
      </c>
      <c r="D28" s="40" t="n">
        <f aca="false">ROUND((((1+VALUE(D$12))/(1+$F$2/100))^($B28/12))*(1-((1+VALUE(D$12))/(1+$F$2/100))^$A28)/(1-((1+VALUE(D$12))/(1+$F$2/100))^($A28+$B28/12)),4)</f>
        <v>0.8742</v>
      </c>
      <c r="E28" s="40" t="n">
        <f aca="false">ROUND((((1+VALUE(E$12))/(1+$F$2/100))^($B28/12))*(1-((1+VALUE(E$12))/(1+$F$2/100))^$A28)/(1-((1+VALUE(E$12))/(1+$F$2/100))^($A28+$B28/12)),4)</f>
        <v>0.8755</v>
      </c>
      <c r="F28" s="40" t="n">
        <f aca="false">ROUND((((1+VALUE(F$12))/(1+$F$2/100))^($B28/12))*(1-((1+VALUE(F$12))/(1+$F$2/100))^$A28)/(1-((1+VALUE(F$12))/(1+$F$2/100))^($A28+$B28/12)),4)</f>
        <v>0.8767</v>
      </c>
      <c r="G28" s="40" t="n">
        <f aca="false">ROUND((((1+VALUE(G$12))/(1+$F$2/100))^($B28/12))*(1-((1+VALUE(G$12))/(1+$F$2/100))^$A28)/(1-((1+VALUE(G$12))/(1+$F$2/100))^($A28+$B28/12)),4)</f>
        <v>0.8779</v>
      </c>
      <c r="H28" s="40" t="n">
        <f aca="false">ROUND((((1+VALUE(H$12))/(1+$F$2/100))^($B28/12))*(1-((1+VALUE(H$12))/(1+$F$2/100))^$A28)/(1-((1+VALUE(H$12))/(1+$F$2/100))^($A28+$B28/12)),4)</f>
        <v>0.8791</v>
      </c>
      <c r="I28" s="40" t="n">
        <f aca="false">ROUND((((1+VALUE(I$12))/(1+$F$2/100))^($B28/12))*(1-((1+VALUE(I$12))/(1+$F$2/100))^$A28)/(1-((1+VALUE(I$12))/(1+$F$2/100))^($A28+$B28/12)),4)</f>
        <v>0.8802</v>
      </c>
      <c r="J28" s="40" t="n">
        <f aca="false">ROUND((((1+VALUE(J$12))/(1+$F$2/100))^($B28/12))*(1-((1+VALUE(J$12))/(1+$F$2/100))^$A28)/(1-((1+VALUE(J$12))/(1+$F$2/100))^($A28+$B28/12)),4)</f>
        <v>0.8814</v>
      </c>
      <c r="K28" s="41"/>
      <c r="L28" s="39" t="n">
        <f aca="false">L13</f>
        <v>24</v>
      </c>
      <c r="M28" s="39" t="n">
        <f aca="false">M13+5</f>
        <v>25</v>
      </c>
      <c r="N28" s="33"/>
      <c r="O28" s="39" t="n">
        <f aca="false">O13+5</f>
        <v>25</v>
      </c>
      <c r="P28" s="39" t="n">
        <f aca="false">P13</f>
        <v>24</v>
      </c>
      <c r="Q28" s="40" t="n">
        <f aca="false">ROUND((((1+VALUE(Q$12))/(1+$F$2/100))^($P28/12))*(1-((1+VALUE(Q$12))/(1+$F$2/100))^$O28)/(1-((1+VALUE(Q$12))/(1+$F$2/100))^($O28+$P28/12)),4)</f>
        <v>0.8826</v>
      </c>
      <c r="R28" s="40" t="n">
        <f aca="false">ROUND((((1+VALUE(R$12))/(1+$F$2/100))^($P28/12))*(1-((1+VALUE(R$12))/(1+$F$2/100))^$O28)/(1-((1+VALUE(R$12))/(1+$F$2/100))^($O28+$P28/12)),4)</f>
        <v>0.8838</v>
      </c>
      <c r="S28" s="40" t="n">
        <f aca="false">ROUND((((1+VALUE(S$12))/(1+$F$2/100))^($P28/12))*(1-((1+VALUE(S$12))/(1+$F$2/100))^$O28)/(1-((1+VALUE(S$12))/(1+$F$2/100))^($O28+$P28/12)),4)</f>
        <v>0.8849</v>
      </c>
      <c r="T28" s="40" t="n">
        <f aca="false">ROUND((((1+VALUE(T$12))/(1+$F$2/100))^($P28/12))*(1-((1+VALUE(T$12))/(1+$F$2/100))^$O28)/(1-((1+VALUE(T$12))/(1+$F$2/100))^($O28+$P28/12)),4)</f>
        <v>0.8861</v>
      </c>
      <c r="U28" s="40" t="n">
        <f aca="false">ROUND((((1+VALUE(U$12))/(1+$F$2/100))^($P28/12))*(1-((1+VALUE(U$12))/(1+$F$2/100))^$O28)/(1-((1+VALUE(U$12))/(1+$F$2/100))^($O28+$P28/12)),4)</f>
        <v>0.8873</v>
      </c>
      <c r="V28" s="40" t="n">
        <f aca="false">ROUND((((1+VALUE(V$12))/(1+$F$2/100))^($P28/12))*(1-((1+VALUE(V$12))/(1+$F$2/100))^$O28)/(1-((1+VALUE(V$12))/(1+$F$2/100))^($O28+$P28/12)),4)</f>
        <v>0.8884</v>
      </c>
      <c r="W28" s="40" t="n">
        <f aca="false">ROUND((((1+VALUE(W$12))/(1+$F$2/100))^($P28/12))*(1-((1+VALUE(W$12))/(1+$F$2/100))^$O28)/(1-((1+VALUE(W$12))/(1+$F$2/100))^($O28+$P28/12)),4)</f>
        <v>0.8895</v>
      </c>
      <c r="X28" s="40" t="n">
        <f aca="false">ROUND((((1+VALUE(X$12))/(1+$F$2/100))^($P28/12))*(1-((1+VALUE(X$12))/(1+$F$2/100))^$O28)/(1-((1+VALUE(X$12))/(1+$F$2/100))^($O28+$P28/12)),4)</f>
        <v>0.8907</v>
      </c>
      <c r="Y28" s="40"/>
      <c r="Z28" s="39" t="n">
        <f aca="false">+P28</f>
        <v>24</v>
      </c>
      <c r="AA28" s="39" t="n">
        <f aca="false">+O28</f>
        <v>25</v>
      </c>
      <c r="AC28" s="39" t="n">
        <f aca="false">AC13+5</f>
        <v>40</v>
      </c>
      <c r="AD28" s="39" t="n">
        <f aca="false">+Z28</f>
        <v>24</v>
      </c>
      <c r="AE28" s="40" t="n">
        <f aca="false">ROUND((((1+VALUE(AE$12))/(1+$F$2/100))^($AD28/12))*(1-((1+VALUE(AE$12))/(1+$F$2/100))^$AC28)/(1-((1+VALUE(AE$12))/(1+$F$2/100))^($AC28+$AD28/12)),4)</f>
        <v>0.8933</v>
      </c>
      <c r="AF28" s="40" t="n">
        <f aca="false">ROUND((((1+VALUE(AF$12))/(1+$F$2/100))^($AD28/12))*(1-((1+VALUE(AF$12))/(1+$F$2/100))^$AC28)/(1-((1+VALUE(AF$12))/(1+$F$2/100))^($AC28+$AD28/12)),4)</f>
        <v>0.8947</v>
      </c>
      <c r="AG28" s="40" t="n">
        <f aca="false">ROUND((((1+VALUE(AG$12))/(1+$F$2/100))^($AD28/12))*(1-((1+VALUE(AG$12))/(1+$F$2/100))^$AC28)/(1-((1+VALUE(AG$12))/(1+$F$2/100))^($AC28+$AD28/12)),4)</f>
        <v>0.8961</v>
      </c>
      <c r="AH28" s="40" t="n">
        <f aca="false">ROUND((((1+VALUE(AH$12))/(1+$F$2/100))^($AD28/12))*(1-((1+VALUE(AH$12))/(1+$F$2/100))^$AC28)/(1-((1+VALUE(AH$12))/(1+$F$2/100))^($AC28+$AD28/12)),4)</f>
        <v>0.8975</v>
      </c>
      <c r="AI28" s="40" t="n">
        <f aca="false">ROUND((((1+VALUE(AI$12))/(1+$F$2/100))^($AD28/12))*(1-((1+VALUE(AI$12))/(1+$F$2/100))^$AC28)/(1-((1+VALUE(AI$12))/(1+$F$2/100))^($AC28+$AD28/12)),4)</f>
        <v>0.8989</v>
      </c>
      <c r="AJ28" s="40" t="n">
        <f aca="false">ROUND((((1+VALUE(AJ$12))/(1+$F$2/100))^($AD28/12))*(1-((1+VALUE(AJ$12))/(1+$F$2/100))^$AC28)/(1-((1+VALUE(AJ$12))/(1+$F$2/100))^($AC28+$AD28/12)),4)</f>
        <v>0.9003</v>
      </c>
      <c r="AK28" s="40" t="n">
        <f aca="false">ROUND((((1+VALUE(AK$12))/(1+$F$2/100))^($AD28/12))*(1-((1+VALUE(AK$12))/(1+$F$2/100))^$AC28)/(1-((1+VALUE(AK$12))/(1+$F$2/100))^($AC28+$AD28/12)),4)</f>
        <v>0.9017</v>
      </c>
      <c r="AL28" s="40" t="n">
        <f aca="false">ROUND((((1+VALUE(AL$12))/(1+$F$2/100))^($AD28/12))*(1-((1+VALUE(AL$12))/(1+$F$2/100))^$AC28)/(1-((1+VALUE(AL$12))/(1+$F$2/100))^($AC28+$AD28/12)),4)</f>
        <v>0.903</v>
      </c>
      <c r="AM28" s="40"/>
      <c r="AN28" s="39" t="n">
        <f aca="false">+AD28</f>
        <v>24</v>
      </c>
      <c r="AO28" s="39" t="n">
        <f aca="false">+AC28</f>
        <v>40</v>
      </c>
      <c r="AQ28" s="39" t="n">
        <f aca="false">+AO28</f>
        <v>40</v>
      </c>
      <c r="AR28" s="39" t="n">
        <f aca="false">+AN28</f>
        <v>24</v>
      </c>
      <c r="AS28" s="40" t="n">
        <f aca="false">ROUND((((1+VALUE(AS$12))/(1+$F$2/100))^($AR28/12))*(1-((1+VALUE(AS$12))/(1+$F$2/100))^$AQ28)/(1-((1+VALUE(AS$12))/(1+$F$2/100))^($AQ28+$AR28/12)),4)</f>
        <v>0.9044</v>
      </c>
      <c r="AT28" s="40" t="n">
        <f aca="false">ROUND((((1+VALUE(AT$12))/(1+$F$2/100))^($AR28/12))*(1-((1+VALUE(AT$12))/(1+$F$2/100))^$AQ28)/(1-((1+VALUE(AT$12))/(1+$F$2/100))^($AQ28+$AR28/12)),4)</f>
        <v>0.9057</v>
      </c>
      <c r="AU28" s="40" t="n">
        <f aca="false">ROUND((((1+VALUE(AU$12))/(1+$F$2/100))^($AR28/12))*(1-((1+VALUE(AU$12))/(1+$F$2/100))^$AQ28)/(1-((1+VALUE(AU$12))/(1+$F$2/100))^($AQ28+$AR28/12)),4)</f>
        <v>0.9071</v>
      </c>
      <c r="AV28" s="40" t="n">
        <f aca="false">ROUND((((1+VALUE(AV$12))/(1+$F$2/100))^($AR28/12))*(1-((1+VALUE(AV$12))/(1+$F$2/100))^$AQ28)/(1-((1+VALUE(AV$12))/(1+$F$2/100))^($AQ28+$AR28/12)),4)</f>
        <v>0.9084</v>
      </c>
      <c r="AW28" s="40" t="n">
        <f aca="false">ROUND((((1+VALUE(AW$12))/(1+$F$2/100))^($AR28/12))*(1-((1+VALUE(AW$12))/(1+$F$2/100))^$AQ28)/(1-((1+VALUE(AW$12))/(1+$F$2/100))^($AQ28+$AR28/12)),4)</f>
        <v>0.9097</v>
      </c>
      <c r="AX28" s="40" t="n">
        <f aca="false">ROUND((((1+VALUE(AX$12))/(1+$F$2/100))^($AR28/12))*(1-((1+VALUE(AX$12))/(1+$F$2/100))^$AQ28)/(1-((1+VALUE(AX$12))/(1+$F$2/100))^($AQ28+$AR28/12)),4)</f>
        <v>0.9111</v>
      </c>
      <c r="AY28" s="40" t="n">
        <f aca="false">ROUND((((1+VALUE(AY$12))/(1+$F$2/100))^($AR28/12))*(1-((1+VALUE(AY$12))/(1+$F$2/100))^$AQ28)/(1-((1+VALUE(AY$12))/(1+$F$2/100))^($AQ28+$AR28/12)),4)</f>
        <v>0.9124</v>
      </c>
      <c r="AZ28" s="40" t="n">
        <f aca="false">ROUND((((1+VALUE(AZ$12))/(1+$F$2/100))^($AR28/12))*(1-((1+VALUE(AZ$12))/(1+$F$2/100))^$AQ28)/(1-((1+VALUE(AZ$12))/(1+$F$2/100))^($AQ28+$AR28/12)),4)</f>
        <v>0.9137</v>
      </c>
      <c r="BA28" s="43"/>
      <c r="BB28" s="39" t="n">
        <f aca="false">+AR28</f>
        <v>24</v>
      </c>
      <c r="BC28" s="39" t="n">
        <f aca="false">+AQ28</f>
        <v>40</v>
      </c>
    </row>
    <row r="29" customFormat="false" ht="25.15" hidden="false" customHeight="true" outlineLevel="0" collapsed="false">
      <c r="A29" s="39" t="n">
        <f aca="false">A14+5</f>
        <v>25</v>
      </c>
      <c r="B29" s="39" t="n">
        <f aca="false">B14</f>
        <v>25</v>
      </c>
      <c r="C29" s="40" t="n">
        <f aca="false">ROUND((((1+VALUE(C$12))/(1+$F$2/100))^($B29/12))*(1-((1+VALUE(C$12))/(1+$F$2/100))^$A29)/(1-((1+VALUE(C$12))/(1+$F$2/100))^($A29+$B29/12)),4)</f>
        <v>0.8682</v>
      </c>
      <c r="D29" s="40" t="n">
        <f aca="false">ROUND((((1+VALUE(D$12))/(1+$F$2/100))^($B29/12))*(1-((1+VALUE(D$12))/(1+$F$2/100))^$A29)/(1-((1+VALUE(D$12))/(1+$F$2/100))^($A29+$B29/12)),4)</f>
        <v>0.8695</v>
      </c>
      <c r="E29" s="40" t="n">
        <f aca="false">ROUND((((1+VALUE(E$12))/(1+$F$2/100))^($B29/12))*(1-((1+VALUE(E$12))/(1+$F$2/100))^$A29)/(1-((1+VALUE(E$12))/(1+$F$2/100))^($A29+$B29/12)),4)</f>
        <v>0.8707</v>
      </c>
      <c r="F29" s="40" t="n">
        <f aca="false">ROUND((((1+VALUE(F$12))/(1+$F$2/100))^($B29/12))*(1-((1+VALUE(F$12))/(1+$F$2/100))^$A29)/(1-((1+VALUE(F$12))/(1+$F$2/100))^($A29+$B29/12)),4)</f>
        <v>0.872</v>
      </c>
      <c r="G29" s="40" t="n">
        <f aca="false">ROUND((((1+VALUE(G$12))/(1+$F$2/100))^($B29/12))*(1-((1+VALUE(G$12))/(1+$F$2/100))^$A29)/(1-((1+VALUE(G$12))/(1+$F$2/100))^($A29+$B29/12)),4)</f>
        <v>0.8732</v>
      </c>
      <c r="H29" s="40" t="n">
        <f aca="false">ROUND((((1+VALUE(H$12))/(1+$F$2/100))^($B29/12))*(1-((1+VALUE(H$12))/(1+$F$2/100))^$A29)/(1-((1+VALUE(H$12))/(1+$F$2/100))^($A29+$B29/12)),4)</f>
        <v>0.8744</v>
      </c>
      <c r="I29" s="40" t="n">
        <f aca="false">ROUND((((1+VALUE(I$12))/(1+$F$2/100))^($B29/12))*(1-((1+VALUE(I$12))/(1+$F$2/100))^$A29)/(1-((1+VALUE(I$12))/(1+$F$2/100))^($A29+$B29/12)),4)</f>
        <v>0.8757</v>
      </c>
      <c r="J29" s="40" t="n">
        <f aca="false">ROUND((((1+VALUE(J$12))/(1+$F$2/100))^($B29/12))*(1-((1+VALUE(J$12))/(1+$F$2/100))^$A29)/(1-((1+VALUE(J$12))/(1+$F$2/100))^($A29+$B29/12)),4)</f>
        <v>0.8769</v>
      </c>
      <c r="K29" s="41"/>
      <c r="L29" s="39" t="n">
        <f aca="false">L14</f>
        <v>25</v>
      </c>
      <c r="M29" s="39" t="n">
        <f aca="false">M14+5</f>
        <v>25</v>
      </c>
      <c r="N29" s="33"/>
      <c r="O29" s="39" t="n">
        <f aca="false">+O28</f>
        <v>25</v>
      </c>
      <c r="P29" s="39" t="n">
        <f aca="false">P14</f>
        <v>25</v>
      </c>
      <c r="Q29" s="40" t="n">
        <f aca="false">ROUND((((1+VALUE(Q$12))/(1+$F$2/100))^($P29/12))*(1-((1+VALUE(Q$12))/(1+$F$2/100))^$O29)/(1-((1+VALUE(Q$12))/(1+$F$2/100))^($O29+$P29/12)),4)</f>
        <v>0.8781</v>
      </c>
      <c r="R29" s="40" t="n">
        <f aca="false">ROUND((((1+VALUE(R$12))/(1+$F$2/100))^($P29/12))*(1-((1+VALUE(R$12))/(1+$F$2/100))^$O29)/(1-((1+VALUE(R$12))/(1+$F$2/100))^($O29+$P29/12)),4)</f>
        <v>0.8793</v>
      </c>
      <c r="S29" s="40" t="n">
        <f aca="false">ROUND((((1+VALUE(S$12))/(1+$F$2/100))^($P29/12))*(1-((1+VALUE(S$12))/(1+$F$2/100))^$O29)/(1-((1+VALUE(S$12))/(1+$F$2/100))^($O29+$P29/12)),4)</f>
        <v>0.8806</v>
      </c>
      <c r="T29" s="40" t="n">
        <f aca="false">ROUND((((1+VALUE(T$12))/(1+$F$2/100))^($P29/12))*(1-((1+VALUE(T$12))/(1+$F$2/100))^$O29)/(1-((1+VALUE(T$12))/(1+$F$2/100))^($O29+$P29/12)),4)</f>
        <v>0.8818</v>
      </c>
      <c r="U29" s="40" t="n">
        <f aca="false">ROUND((((1+VALUE(U$12))/(1+$F$2/100))^($P29/12))*(1-((1+VALUE(U$12))/(1+$F$2/100))^$O29)/(1-((1+VALUE(U$12))/(1+$F$2/100))^($O29+$P29/12)),4)</f>
        <v>0.8829</v>
      </c>
      <c r="V29" s="40" t="n">
        <f aca="false">ROUND((((1+VALUE(V$12))/(1+$F$2/100))^($P29/12))*(1-((1+VALUE(V$12))/(1+$F$2/100))^$O29)/(1-((1+VALUE(V$12))/(1+$F$2/100))^($O29+$P29/12)),4)</f>
        <v>0.8841</v>
      </c>
      <c r="W29" s="40" t="n">
        <f aca="false">ROUND((((1+VALUE(W$12))/(1+$F$2/100))^($P29/12))*(1-((1+VALUE(W$12))/(1+$F$2/100))^$O29)/(1-((1+VALUE(W$12))/(1+$F$2/100))^($O29+$P29/12)),4)</f>
        <v>0.8853</v>
      </c>
      <c r="X29" s="40" t="n">
        <f aca="false">ROUND((((1+VALUE(X$12))/(1+$F$2/100))^($P29/12))*(1-((1+VALUE(X$12))/(1+$F$2/100))^$O29)/(1-((1+VALUE(X$12))/(1+$F$2/100))^($O29+$P29/12)),4)</f>
        <v>0.8865</v>
      </c>
      <c r="Y29" s="40"/>
      <c r="Z29" s="39" t="n">
        <f aca="false">+P29</f>
        <v>25</v>
      </c>
      <c r="AA29" s="39" t="n">
        <f aca="false">+O29</f>
        <v>25</v>
      </c>
      <c r="AC29" s="39" t="n">
        <f aca="false">+AC28</f>
        <v>40</v>
      </c>
      <c r="AD29" s="39" t="n">
        <f aca="false">+Z29</f>
        <v>25</v>
      </c>
      <c r="AE29" s="40" t="n">
        <f aca="false">ROUND((((1+VALUE(AE$12))/(1+$F$2/100))^($AD29/12))*(1-((1+VALUE(AE$12))/(1+$F$2/100))^$AC29)/(1-((1+VALUE(AE$12))/(1+$F$2/100))^($AC29+$AD29/12)),4)</f>
        <v>0.8891</v>
      </c>
      <c r="AF29" s="40" t="n">
        <f aca="false">ROUND((((1+VALUE(AF$12))/(1+$F$2/100))^($AD29/12))*(1-((1+VALUE(AF$12))/(1+$F$2/100))^$AC29)/(1-((1+VALUE(AF$12))/(1+$F$2/100))^($AC29+$AD29/12)),4)</f>
        <v>0.8906</v>
      </c>
      <c r="AG29" s="40" t="n">
        <f aca="false">ROUND((((1+VALUE(AG$12))/(1+$F$2/100))^($AD29/12))*(1-((1+VALUE(AG$12))/(1+$F$2/100))^$AC29)/(1-((1+VALUE(AG$12))/(1+$F$2/100))^($AC29+$AD29/12)),4)</f>
        <v>0.8921</v>
      </c>
      <c r="AH29" s="40" t="n">
        <f aca="false">ROUND((((1+VALUE(AH$12))/(1+$F$2/100))^($AD29/12))*(1-((1+VALUE(AH$12))/(1+$F$2/100))^$AC29)/(1-((1+VALUE(AH$12))/(1+$F$2/100))^($AC29+$AD29/12)),4)</f>
        <v>0.8935</v>
      </c>
      <c r="AI29" s="40" t="n">
        <f aca="false">ROUND((((1+VALUE(AI$12))/(1+$F$2/100))^($AD29/12))*(1-((1+VALUE(AI$12))/(1+$F$2/100))^$AC29)/(1-((1+VALUE(AI$12))/(1+$F$2/100))^($AC29+$AD29/12)),4)</f>
        <v>0.8949</v>
      </c>
      <c r="AJ29" s="40" t="n">
        <f aca="false">ROUND((((1+VALUE(AJ$12))/(1+$F$2/100))^($AD29/12))*(1-((1+VALUE(AJ$12))/(1+$F$2/100))^$AC29)/(1-((1+VALUE(AJ$12))/(1+$F$2/100))^($AC29+$AD29/12)),4)</f>
        <v>0.8964</v>
      </c>
      <c r="AK29" s="40" t="n">
        <f aca="false">ROUND((((1+VALUE(AK$12))/(1+$F$2/100))^($AD29/12))*(1-((1+VALUE(AK$12))/(1+$F$2/100))^$AC29)/(1-((1+VALUE(AK$12))/(1+$F$2/100))^($AC29+$AD29/12)),4)</f>
        <v>0.8978</v>
      </c>
      <c r="AL29" s="40" t="n">
        <f aca="false">ROUND((((1+VALUE(AL$12))/(1+$F$2/100))^($AD29/12))*(1-((1+VALUE(AL$12))/(1+$F$2/100))^$AC29)/(1-((1+VALUE(AL$12))/(1+$F$2/100))^($AC29+$AD29/12)),4)</f>
        <v>0.8992</v>
      </c>
      <c r="AM29" s="40"/>
      <c r="AN29" s="39" t="n">
        <f aca="false">+AD29</f>
        <v>25</v>
      </c>
      <c r="AO29" s="39" t="n">
        <f aca="false">+AC29</f>
        <v>40</v>
      </c>
      <c r="AQ29" s="39" t="n">
        <f aca="false">+AO29</f>
        <v>40</v>
      </c>
      <c r="AR29" s="39" t="n">
        <f aca="false">+AN29</f>
        <v>25</v>
      </c>
      <c r="AS29" s="40" t="n">
        <f aca="false">ROUND((((1+VALUE(AS$12))/(1+$F$2/100))^($AR29/12))*(1-((1+VALUE(AS$12))/(1+$F$2/100))^$AQ29)/(1-((1+VALUE(AS$12))/(1+$F$2/100))^($AQ29+$AR29/12)),4)</f>
        <v>0.9006</v>
      </c>
      <c r="AT29" s="40" t="n">
        <f aca="false">ROUND((((1+VALUE(AT$12))/(1+$F$2/100))^($AR29/12))*(1-((1+VALUE(AT$12))/(1+$F$2/100))^$AQ29)/(1-((1+VALUE(AT$12))/(1+$F$2/100))^($AQ29+$AR29/12)),4)</f>
        <v>0.902</v>
      </c>
      <c r="AU29" s="40" t="n">
        <f aca="false">ROUND((((1+VALUE(AU$12))/(1+$F$2/100))^($AR29/12))*(1-((1+VALUE(AU$12))/(1+$F$2/100))^$AQ29)/(1-((1+VALUE(AU$12))/(1+$F$2/100))^($AQ29+$AR29/12)),4)</f>
        <v>0.9034</v>
      </c>
      <c r="AV29" s="40" t="n">
        <f aca="false">ROUND((((1+VALUE(AV$12))/(1+$F$2/100))^($AR29/12))*(1-((1+VALUE(AV$12))/(1+$F$2/100))^$AQ29)/(1-((1+VALUE(AV$12))/(1+$F$2/100))^($AQ29+$AR29/12)),4)</f>
        <v>0.9048</v>
      </c>
      <c r="AW29" s="40" t="n">
        <f aca="false">ROUND((((1+VALUE(AW$12))/(1+$F$2/100))^($AR29/12))*(1-((1+VALUE(AW$12))/(1+$F$2/100))^$AQ29)/(1-((1+VALUE(AW$12))/(1+$F$2/100))^($AQ29+$AR29/12)),4)</f>
        <v>0.9062</v>
      </c>
      <c r="AX29" s="40" t="n">
        <f aca="false">ROUND((((1+VALUE(AX$12))/(1+$F$2/100))^($AR29/12))*(1-((1+VALUE(AX$12))/(1+$F$2/100))^$AQ29)/(1-((1+VALUE(AX$12))/(1+$F$2/100))^($AQ29+$AR29/12)),4)</f>
        <v>0.9076</v>
      </c>
      <c r="AY29" s="40" t="n">
        <f aca="false">ROUND((((1+VALUE(AY$12))/(1+$F$2/100))^($AR29/12))*(1-((1+VALUE(AY$12))/(1+$F$2/100))^$AQ29)/(1-((1+VALUE(AY$12))/(1+$F$2/100))^($AQ29+$AR29/12)),4)</f>
        <v>0.9089</v>
      </c>
      <c r="AZ29" s="40" t="n">
        <f aca="false">ROUND((((1+VALUE(AZ$12))/(1+$F$2/100))^($AR29/12))*(1-((1+VALUE(AZ$12))/(1+$F$2/100))^$AQ29)/(1-((1+VALUE(AZ$12))/(1+$F$2/100))^($AQ29+$AR29/12)),4)</f>
        <v>0.9103</v>
      </c>
      <c r="BA29" s="43"/>
      <c r="BB29" s="39" t="n">
        <f aca="false">+AR29</f>
        <v>25</v>
      </c>
      <c r="BC29" s="39" t="n">
        <f aca="false">+AQ29</f>
        <v>40</v>
      </c>
    </row>
    <row r="30" customFormat="false" ht="25.15" hidden="false" customHeight="true" outlineLevel="0" collapsed="false">
      <c r="A30" s="39" t="n">
        <f aca="false">A15+5</f>
        <v>25</v>
      </c>
      <c r="B30" s="39" t="n">
        <f aca="false">B15</f>
        <v>26</v>
      </c>
      <c r="C30" s="40" t="n">
        <f aca="false">ROUND((((1+VALUE(C$12))/(1+$F$2/100))^($B30/12))*(1-((1+VALUE(C$12))/(1+$F$2/100))^$A30)/(1-((1+VALUE(C$12))/(1+$F$2/100))^($A30+$B30/12)),4)</f>
        <v>0.8634</v>
      </c>
      <c r="D30" s="40" t="n">
        <f aca="false">ROUND((((1+VALUE(D$12))/(1+$F$2/100))^($B30/12))*(1-((1+VALUE(D$12))/(1+$F$2/100))^$A30)/(1-((1+VALUE(D$12))/(1+$F$2/100))^($A30+$B30/12)),4)</f>
        <v>0.8647</v>
      </c>
      <c r="E30" s="40" t="n">
        <f aca="false">ROUND((((1+VALUE(E$12))/(1+$F$2/100))^($B30/12))*(1-((1+VALUE(E$12))/(1+$F$2/100))^$A30)/(1-((1+VALUE(E$12))/(1+$F$2/100))^($A30+$B30/12)),4)</f>
        <v>0.866</v>
      </c>
      <c r="F30" s="40" t="n">
        <f aca="false">ROUND((((1+VALUE(F$12))/(1+$F$2/100))^($B30/12))*(1-((1+VALUE(F$12))/(1+$F$2/100))^$A30)/(1-((1+VALUE(F$12))/(1+$F$2/100))^($A30+$B30/12)),4)</f>
        <v>0.8673</v>
      </c>
      <c r="G30" s="40" t="n">
        <f aca="false">ROUND((((1+VALUE(G$12))/(1+$F$2/100))^($B30/12))*(1-((1+VALUE(G$12))/(1+$F$2/100))^$A30)/(1-((1+VALUE(G$12))/(1+$F$2/100))^($A30+$B30/12)),4)</f>
        <v>0.8686</v>
      </c>
      <c r="H30" s="40" t="n">
        <f aca="false">ROUND((((1+VALUE(H$12))/(1+$F$2/100))^($B30/12))*(1-((1+VALUE(H$12))/(1+$F$2/100))^$A30)/(1-((1+VALUE(H$12))/(1+$F$2/100))^($A30+$B30/12)),4)</f>
        <v>0.8699</v>
      </c>
      <c r="I30" s="40" t="n">
        <f aca="false">ROUND((((1+VALUE(I$12))/(1+$F$2/100))^($B30/12))*(1-((1+VALUE(I$12))/(1+$F$2/100))^$A30)/(1-((1+VALUE(I$12))/(1+$F$2/100))^($A30+$B30/12)),4)</f>
        <v>0.8711</v>
      </c>
      <c r="J30" s="40" t="n">
        <f aca="false">ROUND((((1+VALUE(J$12))/(1+$F$2/100))^($B30/12))*(1-((1+VALUE(J$12))/(1+$F$2/100))^$A30)/(1-((1+VALUE(J$12))/(1+$F$2/100))^($A30+$B30/12)),4)</f>
        <v>0.8724</v>
      </c>
      <c r="K30" s="41"/>
      <c r="L30" s="39" t="n">
        <f aca="false">L15</f>
        <v>26</v>
      </c>
      <c r="M30" s="39" t="n">
        <f aca="false">M15+5</f>
        <v>25</v>
      </c>
      <c r="N30" s="33"/>
      <c r="O30" s="39" t="n">
        <f aca="false">+O29</f>
        <v>25</v>
      </c>
      <c r="P30" s="39" t="n">
        <f aca="false">P15</f>
        <v>26</v>
      </c>
      <c r="Q30" s="40" t="n">
        <f aca="false">ROUND((((1+VALUE(Q$12))/(1+$F$2/100))^($P30/12))*(1-((1+VALUE(Q$12))/(1+$F$2/100))^$O30)/(1-((1+VALUE(Q$12))/(1+$F$2/100))^($O30+$P30/12)),4)</f>
        <v>0.8737</v>
      </c>
      <c r="R30" s="40" t="n">
        <f aca="false">ROUND((((1+VALUE(R$12))/(1+$F$2/100))^($P30/12))*(1-((1+VALUE(R$12))/(1+$F$2/100))^$O30)/(1-((1+VALUE(R$12))/(1+$F$2/100))^($O30+$P30/12)),4)</f>
        <v>0.8749</v>
      </c>
      <c r="S30" s="40" t="n">
        <f aca="false">ROUND((((1+VALUE(S$12))/(1+$F$2/100))^($P30/12))*(1-((1+VALUE(S$12))/(1+$F$2/100))^$O30)/(1-((1+VALUE(S$12))/(1+$F$2/100))^($O30+$P30/12)),4)</f>
        <v>0.8762</v>
      </c>
      <c r="T30" s="40" t="n">
        <f aca="false">ROUND((((1+VALUE(T$12))/(1+$F$2/100))^($P30/12))*(1-((1+VALUE(T$12))/(1+$F$2/100))^$O30)/(1-((1+VALUE(T$12))/(1+$F$2/100))^($O30+$P30/12)),4)</f>
        <v>0.8774</v>
      </c>
      <c r="U30" s="40" t="n">
        <f aca="false">ROUND((((1+VALUE(U$12))/(1+$F$2/100))^($P30/12))*(1-((1+VALUE(U$12))/(1+$F$2/100))^$O30)/(1-((1+VALUE(U$12))/(1+$F$2/100))^($O30+$P30/12)),4)</f>
        <v>0.8787</v>
      </c>
      <c r="V30" s="40" t="n">
        <f aca="false">ROUND((((1+VALUE(V$12))/(1+$F$2/100))^($P30/12))*(1-((1+VALUE(V$12))/(1+$F$2/100))^$O30)/(1-((1+VALUE(V$12))/(1+$F$2/100))^($O30+$P30/12)),4)</f>
        <v>0.8799</v>
      </c>
      <c r="W30" s="40" t="n">
        <f aca="false">ROUND((((1+VALUE(W$12))/(1+$F$2/100))^($P30/12))*(1-((1+VALUE(W$12))/(1+$F$2/100))^$O30)/(1-((1+VALUE(W$12))/(1+$F$2/100))^($O30+$P30/12)),4)</f>
        <v>0.8811</v>
      </c>
      <c r="X30" s="40" t="n">
        <f aca="false">ROUND((((1+VALUE(X$12))/(1+$F$2/100))^($P30/12))*(1-((1+VALUE(X$12))/(1+$F$2/100))^$O30)/(1-((1+VALUE(X$12))/(1+$F$2/100))^($O30+$P30/12)),4)</f>
        <v>0.8823</v>
      </c>
      <c r="Y30" s="40"/>
      <c r="Z30" s="39" t="n">
        <f aca="false">+P30</f>
        <v>26</v>
      </c>
      <c r="AA30" s="39" t="n">
        <f aca="false">+O30</f>
        <v>25</v>
      </c>
      <c r="AC30" s="39" t="n">
        <f aca="false">+AC29</f>
        <v>40</v>
      </c>
      <c r="AD30" s="39" t="n">
        <f aca="false">+Z30</f>
        <v>26</v>
      </c>
      <c r="AE30" s="40" t="n">
        <f aca="false">ROUND((((1+VALUE(AE$12))/(1+$F$2/100))^($AD30/12))*(1-((1+VALUE(AE$12))/(1+$F$2/100))^$AC30)/(1-((1+VALUE(AE$12))/(1+$F$2/100))^($AC30+$AD30/12)),4)</f>
        <v>0.885</v>
      </c>
      <c r="AF30" s="40" t="n">
        <f aca="false">ROUND((((1+VALUE(AF$12))/(1+$F$2/100))^($AD30/12))*(1-((1+VALUE(AF$12))/(1+$F$2/100))^$AC30)/(1-((1+VALUE(AF$12))/(1+$F$2/100))^($AC30+$AD30/12)),4)</f>
        <v>0.8865</v>
      </c>
      <c r="AG30" s="40" t="n">
        <f aca="false">ROUND((((1+VALUE(AG$12))/(1+$F$2/100))^($AD30/12))*(1-((1+VALUE(AG$12))/(1+$F$2/100))^$AC30)/(1-((1+VALUE(AG$12))/(1+$F$2/100))^($AC30+$AD30/12)),4)</f>
        <v>0.888</v>
      </c>
      <c r="AH30" s="40" t="n">
        <f aca="false">ROUND((((1+VALUE(AH$12))/(1+$F$2/100))^($AD30/12))*(1-((1+VALUE(AH$12))/(1+$F$2/100))^$AC30)/(1-((1+VALUE(AH$12))/(1+$F$2/100))^($AC30+$AD30/12)),4)</f>
        <v>0.8895</v>
      </c>
      <c r="AI30" s="40" t="n">
        <f aca="false">ROUND((((1+VALUE(AI$12))/(1+$F$2/100))^($AD30/12))*(1-((1+VALUE(AI$12))/(1+$F$2/100))^$AC30)/(1-((1+VALUE(AI$12))/(1+$F$2/100))^($AC30+$AD30/12)),4)</f>
        <v>0.891</v>
      </c>
      <c r="AJ30" s="40" t="n">
        <f aca="false">ROUND((((1+VALUE(AJ$12))/(1+$F$2/100))^($AD30/12))*(1-((1+VALUE(AJ$12))/(1+$F$2/100))^$AC30)/(1-((1+VALUE(AJ$12))/(1+$F$2/100))^($AC30+$AD30/12)),4)</f>
        <v>0.8925</v>
      </c>
      <c r="AK30" s="40" t="n">
        <f aca="false">ROUND((((1+VALUE(AK$12))/(1+$F$2/100))^($AD30/12))*(1-((1+VALUE(AK$12))/(1+$F$2/100))^$AC30)/(1-((1+VALUE(AK$12))/(1+$F$2/100))^($AC30+$AD30/12)),4)</f>
        <v>0.894</v>
      </c>
      <c r="AL30" s="40" t="n">
        <f aca="false">ROUND((((1+VALUE(AL$12))/(1+$F$2/100))^($AD30/12))*(1-((1+VALUE(AL$12))/(1+$F$2/100))^$AC30)/(1-((1+VALUE(AL$12))/(1+$F$2/100))^($AC30+$AD30/12)),4)</f>
        <v>0.8955</v>
      </c>
      <c r="AM30" s="40"/>
      <c r="AN30" s="39" t="n">
        <f aca="false">+AD30</f>
        <v>26</v>
      </c>
      <c r="AO30" s="39" t="n">
        <f aca="false">+AC30</f>
        <v>40</v>
      </c>
      <c r="AQ30" s="39" t="n">
        <f aca="false">+AO30</f>
        <v>40</v>
      </c>
      <c r="AR30" s="39" t="n">
        <f aca="false">+AN30</f>
        <v>26</v>
      </c>
      <c r="AS30" s="40" t="n">
        <f aca="false">ROUND((((1+VALUE(AS$12))/(1+$F$2/100))^($AR30/12))*(1-((1+VALUE(AS$12))/(1+$F$2/100))^$AQ30)/(1-((1+VALUE(AS$12))/(1+$F$2/100))^($AQ30+$AR30/12)),4)</f>
        <v>0.8969</v>
      </c>
      <c r="AT30" s="40" t="n">
        <f aca="false">ROUND((((1+VALUE(AT$12))/(1+$F$2/100))^($AR30/12))*(1-((1+VALUE(AT$12))/(1+$F$2/100))^$AQ30)/(1-((1+VALUE(AT$12))/(1+$F$2/100))^($AQ30+$AR30/12)),4)</f>
        <v>0.8984</v>
      </c>
      <c r="AU30" s="40" t="n">
        <f aca="false">ROUND((((1+VALUE(AU$12))/(1+$F$2/100))^($AR30/12))*(1-((1+VALUE(AU$12))/(1+$F$2/100))^$AQ30)/(1-((1+VALUE(AU$12))/(1+$F$2/100))^($AQ30+$AR30/12)),4)</f>
        <v>0.8998</v>
      </c>
      <c r="AV30" s="40" t="n">
        <f aca="false">ROUND((((1+VALUE(AV$12))/(1+$F$2/100))^($AR30/12))*(1-((1+VALUE(AV$12))/(1+$F$2/100))^$AQ30)/(1-((1+VALUE(AV$12))/(1+$F$2/100))^($AQ30+$AR30/12)),4)</f>
        <v>0.9012</v>
      </c>
      <c r="AW30" s="40" t="n">
        <f aca="false">ROUND((((1+VALUE(AW$12))/(1+$F$2/100))^($AR30/12))*(1-((1+VALUE(AW$12))/(1+$F$2/100))^$AQ30)/(1-((1+VALUE(AW$12))/(1+$F$2/100))^($AQ30+$AR30/12)),4)</f>
        <v>0.9027</v>
      </c>
      <c r="AX30" s="40" t="n">
        <f aca="false">ROUND((((1+VALUE(AX$12))/(1+$F$2/100))^($AR30/12))*(1-((1+VALUE(AX$12))/(1+$F$2/100))^$AQ30)/(1-((1+VALUE(AX$12))/(1+$F$2/100))^($AQ30+$AR30/12)),4)</f>
        <v>0.9041</v>
      </c>
      <c r="AY30" s="40" t="n">
        <f aca="false">ROUND((((1+VALUE(AY$12))/(1+$F$2/100))^($AR30/12))*(1-((1+VALUE(AY$12))/(1+$F$2/100))^$AQ30)/(1-((1+VALUE(AY$12))/(1+$F$2/100))^($AQ30+$AR30/12)),4)</f>
        <v>0.9055</v>
      </c>
      <c r="AZ30" s="40" t="n">
        <f aca="false">ROUND((((1+VALUE(AZ$12))/(1+$F$2/100))^($AR30/12))*(1-((1+VALUE(AZ$12))/(1+$F$2/100))^$AQ30)/(1-((1+VALUE(AZ$12))/(1+$F$2/100))^($AQ30+$AR30/12)),4)</f>
        <v>0.9069</v>
      </c>
      <c r="BA30" s="43"/>
      <c r="BB30" s="39" t="n">
        <f aca="false">+AR30</f>
        <v>26</v>
      </c>
      <c r="BC30" s="39" t="n">
        <f aca="false">+AQ30</f>
        <v>40</v>
      </c>
    </row>
    <row r="31" customFormat="false" ht="25.15" hidden="false" customHeight="true" outlineLevel="0" collapsed="false">
      <c r="A31" s="39" t="n">
        <f aca="false">A16+5</f>
        <v>25</v>
      </c>
      <c r="B31" s="39" t="n">
        <f aca="false">B16</f>
        <v>27</v>
      </c>
      <c r="C31" s="40" t="n">
        <f aca="false">ROUND((((1+VALUE(C$12))/(1+$F$2/100))^($B31/12))*(1-((1+VALUE(C$12))/(1+$F$2/100))^$A31)/(1-((1+VALUE(C$12))/(1+$F$2/100))^($A31+$B31/12)),4)</f>
        <v>0.8586</v>
      </c>
      <c r="D31" s="40" t="n">
        <f aca="false">ROUND((((1+VALUE(D$12))/(1+$F$2/100))^($B31/12))*(1-((1+VALUE(D$12))/(1+$F$2/100))^$A31)/(1-((1+VALUE(D$12))/(1+$F$2/100))^($A31+$B31/12)),4)</f>
        <v>0.86</v>
      </c>
      <c r="E31" s="40" t="n">
        <f aca="false">ROUND((((1+VALUE(E$12))/(1+$F$2/100))^($B31/12))*(1-((1+VALUE(E$12))/(1+$F$2/100))^$A31)/(1-((1+VALUE(E$12))/(1+$F$2/100))^($A31+$B31/12)),4)</f>
        <v>0.8613</v>
      </c>
      <c r="F31" s="40" t="n">
        <f aca="false">ROUND((((1+VALUE(F$12))/(1+$F$2/100))^($B31/12))*(1-((1+VALUE(F$12))/(1+$F$2/100))^$A31)/(1-((1+VALUE(F$12))/(1+$F$2/100))^($A31+$B31/12)),4)</f>
        <v>0.8627</v>
      </c>
      <c r="G31" s="40" t="n">
        <f aca="false">ROUND((((1+VALUE(G$12))/(1+$F$2/100))^($B31/12))*(1-((1+VALUE(G$12))/(1+$F$2/100))^$A31)/(1-((1+VALUE(G$12))/(1+$F$2/100))^($A31+$B31/12)),4)</f>
        <v>0.864</v>
      </c>
      <c r="H31" s="40" t="n">
        <f aca="false">ROUND((((1+VALUE(H$12))/(1+$F$2/100))^($B31/12))*(1-((1+VALUE(H$12))/(1+$F$2/100))^$A31)/(1-((1+VALUE(H$12))/(1+$F$2/100))^($A31+$B31/12)),4)</f>
        <v>0.8653</v>
      </c>
      <c r="I31" s="40" t="n">
        <f aca="false">ROUND((((1+VALUE(I$12))/(1+$F$2/100))^($B31/12))*(1-((1+VALUE(I$12))/(1+$F$2/100))^$A31)/(1-((1+VALUE(I$12))/(1+$F$2/100))^($A31+$B31/12)),4)</f>
        <v>0.8666</v>
      </c>
      <c r="J31" s="40" t="n">
        <f aca="false">ROUND((((1+VALUE(J$12))/(1+$F$2/100))^($B31/12))*(1-((1+VALUE(J$12))/(1+$F$2/100))^$A31)/(1-((1+VALUE(J$12))/(1+$F$2/100))^($A31+$B31/12)),4)</f>
        <v>0.868</v>
      </c>
      <c r="K31" s="41"/>
      <c r="L31" s="39" t="n">
        <f aca="false">L16</f>
        <v>27</v>
      </c>
      <c r="M31" s="39" t="n">
        <f aca="false">M16+5</f>
        <v>25</v>
      </c>
      <c r="N31" s="33"/>
      <c r="O31" s="39" t="n">
        <f aca="false">+O30</f>
        <v>25</v>
      </c>
      <c r="P31" s="39" t="n">
        <f aca="false">P16</f>
        <v>27</v>
      </c>
      <c r="Q31" s="40" t="n">
        <f aca="false">ROUND((((1+VALUE(Q$12))/(1+$F$2/100))^($P31/12))*(1-((1+VALUE(Q$12))/(1+$F$2/100))^$O31)/(1-((1+VALUE(Q$12))/(1+$F$2/100))^($O31+$P31/12)),4)</f>
        <v>0.8693</v>
      </c>
      <c r="R31" s="40" t="n">
        <f aca="false">ROUND((((1+VALUE(R$12))/(1+$F$2/100))^($P31/12))*(1-((1+VALUE(R$12))/(1+$F$2/100))^$O31)/(1-((1+VALUE(R$12))/(1+$F$2/100))^($O31+$P31/12)),4)</f>
        <v>0.8706</v>
      </c>
      <c r="S31" s="40" t="n">
        <f aca="false">ROUND((((1+VALUE(S$12))/(1+$F$2/100))^($P31/12))*(1-((1+VALUE(S$12))/(1+$F$2/100))^$O31)/(1-((1+VALUE(S$12))/(1+$F$2/100))^($O31+$P31/12)),4)</f>
        <v>0.8718</v>
      </c>
      <c r="T31" s="40" t="n">
        <f aca="false">ROUND((((1+VALUE(T$12))/(1+$F$2/100))^($P31/12))*(1-((1+VALUE(T$12))/(1+$F$2/100))^$O31)/(1-((1+VALUE(T$12))/(1+$F$2/100))^($O31+$P31/12)),4)</f>
        <v>0.8731</v>
      </c>
      <c r="U31" s="40" t="n">
        <f aca="false">ROUND((((1+VALUE(U$12))/(1+$F$2/100))^($P31/12))*(1-((1+VALUE(U$12))/(1+$F$2/100))^$O31)/(1-((1+VALUE(U$12))/(1+$F$2/100))^($O31+$P31/12)),4)</f>
        <v>0.8744</v>
      </c>
      <c r="V31" s="40" t="n">
        <f aca="false">ROUND((((1+VALUE(V$12))/(1+$F$2/100))^($P31/12))*(1-((1+VALUE(V$12))/(1+$F$2/100))^$O31)/(1-((1+VALUE(V$12))/(1+$F$2/100))^($O31+$P31/12)),4)</f>
        <v>0.8757</v>
      </c>
      <c r="W31" s="40" t="n">
        <f aca="false">ROUND((((1+VALUE(W$12))/(1+$F$2/100))^($P31/12))*(1-((1+VALUE(W$12))/(1+$F$2/100))^$O31)/(1-((1+VALUE(W$12))/(1+$F$2/100))^($O31+$P31/12)),4)</f>
        <v>0.8769</v>
      </c>
      <c r="X31" s="40" t="n">
        <f aca="false">ROUND((((1+VALUE(X$12))/(1+$F$2/100))^($P31/12))*(1-((1+VALUE(X$12))/(1+$F$2/100))^$O31)/(1-((1+VALUE(X$12))/(1+$F$2/100))^($O31+$P31/12)),4)</f>
        <v>0.8782</v>
      </c>
      <c r="Y31" s="40"/>
      <c r="Z31" s="39" t="n">
        <f aca="false">+P31</f>
        <v>27</v>
      </c>
      <c r="AA31" s="39" t="n">
        <f aca="false">+O31</f>
        <v>25</v>
      </c>
      <c r="AC31" s="39" t="n">
        <f aca="false">+AC30</f>
        <v>40</v>
      </c>
      <c r="AD31" s="39" t="n">
        <f aca="false">+Z31</f>
        <v>27</v>
      </c>
      <c r="AE31" s="40" t="n">
        <f aca="false">ROUND((((1+VALUE(AE$12))/(1+$F$2/100))^($AD31/12))*(1-((1+VALUE(AE$12))/(1+$F$2/100))^$AC31)/(1-((1+VALUE(AE$12))/(1+$F$2/100))^($AC31+$AD31/12)),4)</f>
        <v>0.8809</v>
      </c>
      <c r="AF31" s="40" t="n">
        <f aca="false">ROUND((((1+VALUE(AF$12))/(1+$F$2/100))^($AD31/12))*(1-((1+VALUE(AF$12))/(1+$F$2/100))^$AC31)/(1-((1+VALUE(AF$12))/(1+$F$2/100))^($AC31+$AD31/12)),4)</f>
        <v>0.8824</v>
      </c>
      <c r="AG31" s="40" t="n">
        <f aca="false">ROUND((((1+VALUE(AG$12))/(1+$F$2/100))^($AD31/12))*(1-((1+VALUE(AG$12))/(1+$F$2/100))^$AC31)/(1-((1+VALUE(AG$12))/(1+$F$2/100))^($AC31+$AD31/12)),4)</f>
        <v>0.884</v>
      </c>
      <c r="AH31" s="40" t="n">
        <f aca="false">ROUND((((1+VALUE(AH$12))/(1+$F$2/100))^($AD31/12))*(1-((1+VALUE(AH$12))/(1+$F$2/100))^$AC31)/(1-((1+VALUE(AH$12))/(1+$F$2/100))^($AC31+$AD31/12)),4)</f>
        <v>0.8856</v>
      </c>
      <c r="AI31" s="40" t="n">
        <f aca="false">ROUND((((1+VALUE(AI$12))/(1+$F$2/100))^($AD31/12))*(1-((1+VALUE(AI$12))/(1+$F$2/100))^$AC31)/(1-((1+VALUE(AI$12))/(1+$F$2/100))^($AC31+$AD31/12)),4)</f>
        <v>0.8871</v>
      </c>
      <c r="AJ31" s="40" t="n">
        <f aca="false">ROUND((((1+VALUE(AJ$12))/(1+$F$2/100))^($AD31/12))*(1-((1+VALUE(AJ$12))/(1+$F$2/100))^$AC31)/(1-((1+VALUE(AJ$12))/(1+$F$2/100))^($AC31+$AD31/12)),4)</f>
        <v>0.8886</v>
      </c>
      <c r="AK31" s="40" t="n">
        <f aca="false">ROUND((((1+VALUE(AK$12))/(1+$F$2/100))^($AD31/12))*(1-((1+VALUE(AK$12))/(1+$F$2/100))^$AC31)/(1-((1+VALUE(AK$12))/(1+$F$2/100))^($AC31+$AD31/12)),4)</f>
        <v>0.8902</v>
      </c>
      <c r="AL31" s="40" t="n">
        <f aca="false">ROUND((((1+VALUE(AL$12))/(1+$F$2/100))^($AD31/12))*(1-((1+VALUE(AL$12))/(1+$F$2/100))^$AC31)/(1-((1+VALUE(AL$12))/(1+$F$2/100))^($AC31+$AD31/12)),4)</f>
        <v>0.8917</v>
      </c>
      <c r="AM31" s="40"/>
      <c r="AN31" s="39" t="n">
        <f aca="false">+AD31</f>
        <v>27</v>
      </c>
      <c r="AO31" s="39" t="n">
        <f aca="false">+AC31</f>
        <v>40</v>
      </c>
      <c r="AQ31" s="39" t="n">
        <f aca="false">+AO31</f>
        <v>40</v>
      </c>
      <c r="AR31" s="39" t="n">
        <f aca="false">+AN31</f>
        <v>27</v>
      </c>
      <c r="AS31" s="40" t="n">
        <f aca="false">ROUND((((1+VALUE(AS$12))/(1+$F$2/100))^($AR31/12))*(1-((1+VALUE(AS$12))/(1+$F$2/100))^$AQ31)/(1-((1+VALUE(AS$12))/(1+$F$2/100))^($AQ31+$AR31/12)),4)</f>
        <v>0.8932</v>
      </c>
      <c r="AT31" s="40" t="n">
        <f aca="false">ROUND((((1+VALUE(AT$12))/(1+$F$2/100))^($AR31/12))*(1-((1+VALUE(AT$12))/(1+$F$2/100))^$AQ31)/(1-((1+VALUE(AT$12))/(1+$F$2/100))^($AQ31+$AR31/12)),4)</f>
        <v>0.8947</v>
      </c>
      <c r="AU31" s="40" t="n">
        <f aca="false">ROUND((((1+VALUE(AU$12))/(1+$F$2/100))^($AR31/12))*(1-((1+VALUE(AU$12))/(1+$F$2/100))^$AQ31)/(1-((1+VALUE(AU$12))/(1+$F$2/100))^($AQ31+$AR31/12)),4)</f>
        <v>0.8962</v>
      </c>
      <c r="AV31" s="40" t="n">
        <f aca="false">ROUND((((1+VALUE(AV$12))/(1+$F$2/100))^($AR31/12))*(1-((1+VALUE(AV$12))/(1+$F$2/100))^$AQ31)/(1-((1+VALUE(AV$12))/(1+$F$2/100))^($AQ31+$AR31/12)),4)</f>
        <v>0.8977</v>
      </c>
      <c r="AW31" s="40" t="n">
        <f aca="false">ROUND((((1+VALUE(AW$12))/(1+$F$2/100))^($AR31/12))*(1-((1+VALUE(AW$12))/(1+$F$2/100))^$AQ31)/(1-((1+VALUE(AW$12))/(1+$F$2/100))^($AQ31+$AR31/12)),4)</f>
        <v>0.8992</v>
      </c>
      <c r="AX31" s="40" t="n">
        <f aca="false">ROUND((((1+VALUE(AX$12))/(1+$F$2/100))^($AR31/12))*(1-((1+VALUE(AX$12))/(1+$F$2/100))^$AQ31)/(1-((1+VALUE(AX$12))/(1+$F$2/100))^($AQ31+$AR31/12)),4)</f>
        <v>0.9006</v>
      </c>
      <c r="AY31" s="40" t="n">
        <f aca="false">ROUND((((1+VALUE(AY$12))/(1+$F$2/100))^($AR31/12))*(1-((1+VALUE(AY$12))/(1+$F$2/100))^$AQ31)/(1-((1+VALUE(AY$12))/(1+$F$2/100))^($AQ31+$AR31/12)),4)</f>
        <v>0.9021</v>
      </c>
      <c r="AZ31" s="40" t="n">
        <f aca="false">ROUND((((1+VALUE(AZ$12))/(1+$F$2/100))^($AR31/12))*(1-((1+VALUE(AZ$12))/(1+$F$2/100))^$AQ31)/(1-((1+VALUE(AZ$12))/(1+$F$2/100))^($AQ31+$AR31/12)),4)</f>
        <v>0.9035</v>
      </c>
      <c r="BA31" s="43"/>
      <c r="BB31" s="39" t="n">
        <f aca="false">+AR31</f>
        <v>27</v>
      </c>
      <c r="BC31" s="39" t="n">
        <f aca="false">+AQ31</f>
        <v>40</v>
      </c>
    </row>
    <row r="32" customFormat="false" ht="25.15" hidden="false" customHeight="true" outlineLevel="0" collapsed="false">
      <c r="A32" s="39" t="n">
        <f aca="false">A17+5</f>
        <v>25</v>
      </c>
      <c r="B32" s="39" t="n">
        <f aca="false">B17</f>
        <v>28</v>
      </c>
      <c r="C32" s="40" t="n">
        <f aca="false">ROUND((((1+VALUE(C$12))/(1+$F$2/100))^($B32/12))*(1-((1+VALUE(C$12))/(1+$F$2/100))^$A32)/(1-((1+VALUE(C$12))/(1+$F$2/100))^($A32+$B32/12)),4)</f>
        <v>0.8539</v>
      </c>
      <c r="D32" s="40" t="n">
        <f aca="false">ROUND((((1+VALUE(D$12))/(1+$F$2/100))^($B32/12))*(1-((1+VALUE(D$12))/(1+$F$2/100))^$A32)/(1-((1+VALUE(D$12))/(1+$F$2/100))^($A32+$B32/12)),4)</f>
        <v>0.8553</v>
      </c>
      <c r="E32" s="40" t="n">
        <f aca="false">ROUND((((1+VALUE(E$12))/(1+$F$2/100))^($B32/12))*(1-((1+VALUE(E$12))/(1+$F$2/100))^$A32)/(1-((1+VALUE(E$12))/(1+$F$2/100))^($A32+$B32/12)),4)</f>
        <v>0.8567</v>
      </c>
      <c r="F32" s="40" t="n">
        <f aca="false">ROUND((((1+VALUE(F$12))/(1+$F$2/100))^($B32/12))*(1-((1+VALUE(F$12))/(1+$F$2/100))^$A32)/(1-((1+VALUE(F$12))/(1+$F$2/100))^($A32+$B32/12)),4)</f>
        <v>0.8581</v>
      </c>
      <c r="G32" s="40" t="n">
        <f aca="false">ROUND((((1+VALUE(G$12))/(1+$F$2/100))^($B32/12))*(1-((1+VALUE(G$12))/(1+$F$2/100))^$A32)/(1-((1+VALUE(G$12))/(1+$F$2/100))^($A32+$B32/12)),4)</f>
        <v>0.8594</v>
      </c>
      <c r="H32" s="40" t="n">
        <f aca="false">ROUND((((1+VALUE(H$12))/(1+$F$2/100))^($B32/12))*(1-((1+VALUE(H$12))/(1+$F$2/100))^$A32)/(1-((1+VALUE(H$12))/(1+$F$2/100))^($A32+$B32/12)),4)</f>
        <v>0.8608</v>
      </c>
      <c r="I32" s="40" t="n">
        <f aca="false">ROUND((((1+VALUE(I$12))/(1+$F$2/100))^($B32/12))*(1-((1+VALUE(I$12))/(1+$F$2/100))^$A32)/(1-((1+VALUE(I$12))/(1+$F$2/100))^($A32+$B32/12)),4)</f>
        <v>0.8622</v>
      </c>
      <c r="J32" s="40" t="n">
        <f aca="false">ROUND((((1+VALUE(J$12))/(1+$F$2/100))^($B32/12))*(1-((1+VALUE(J$12))/(1+$F$2/100))^$A32)/(1-((1+VALUE(J$12))/(1+$F$2/100))^($A32+$B32/12)),4)</f>
        <v>0.8635</v>
      </c>
      <c r="K32" s="41"/>
      <c r="L32" s="39" t="n">
        <f aca="false">L17</f>
        <v>28</v>
      </c>
      <c r="M32" s="39" t="n">
        <f aca="false">M17+5</f>
        <v>25</v>
      </c>
      <c r="N32" s="33"/>
      <c r="O32" s="39" t="n">
        <f aca="false">+O31</f>
        <v>25</v>
      </c>
      <c r="P32" s="39" t="n">
        <f aca="false">P17</f>
        <v>28</v>
      </c>
      <c r="Q32" s="40" t="n">
        <f aca="false">ROUND((((1+VALUE(Q$12))/(1+$F$2/100))^($P32/12))*(1-((1+VALUE(Q$12))/(1+$F$2/100))^$O32)/(1-((1+VALUE(Q$12))/(1+$F$2/100))^($O32+$P32/12)),4)</f>
        <v>0.8649</v>
      </c>
      <c r="R32" s="40" t="n">
        <f aca="false">ROUND((((1+VALUE(R$12))/(1+$F$2/100))^($P32/12))*(1-((1+VALUE(R$12))/(1+$F$2/100))^$O32)/(1-((1+VALUE(R$12))/(1+$F$2/100))^($O32+$P32/12)),4)</f>
        <v>0.8662</v>
      </c>
      <c r="S32" s="40" t="n">
        <f aca="false">ROUND((((1+VALUE(S$12))/(1+$F$2/100))^($P32/12))*(1-((1+VALUE(S$12))/(1+$F$2/100))^$O32)/(1-((1+VALUE(S$12))/(1+$F$2/100))^($O32+$P32/12)),4)</f>
        <v>0.8675</v>
      </c>
      <c r="T32" s="40" t="n">
        <f aca="false">ROUND((((1+VALUE(T$12))/(1+$F$2/100))^($P32/12))*(1-((1+VALUE(T$12))/(1+$F$2/100))^$O32)/(1-((1+VALUE(T$12))/(1+$F$2/100))^($O32+$P32/12)),4)</f>
        <v>0.8689</v>
      </c>
      <c r="U32" s="40" t="n">
        <f aca="false">ROUND((((1+VALUE(U$12))/(1+$F$2/100))^($P32/12))*(1-((1+VALUE(U$12))/(1+$F$2/100))^$O32)/(1-((1+VALUE(U$12))/(1+$F$2/100))^($O32+$P32/12)),4)</f>
        <v>0.8702</v>
      </c>
      <c r="V32" s="40" t="n">
        <f aca="false">ROUND((((1+VALUE(V$12))/(1+$F$2/100))^($P32/12))*(1-((1+VALUE(V$12))/(1+$F$2/100))^$O32)/(1-((1+VALUE(V$12))/(1+$F$2/100))^($O32+$P32/12)),4)</f>
        <v>0.8715</v>
      </c>
      <c r="W32" s="40" t="n">
        <f aca="false">ROUND((((1+VALUE(W$12))/(1+$F$2/100))^($P32/12))*(1-((1+VALUE(W$12))/(1+$F$2/100))^$O32)/(1-((1+VALUE(W$12))/(1+$F$2/100))^($O32+$P32/12)),4)</f>
        <v>0.8728</v>
      </c>
      <c r="X32" s="40" t="n">
        <f aca="false">ROUND((((1+VALUE(X$12))/(1+$F$2/100))^($P32/12))*(1-((1+VALUE(X$12))/(1+$F$2/100))^$O32)/(1-((1+VALUE(X$12))/(1+$F$2/100))^($O32+$P32/12)),4)</f>
        <v>0.8741</v>
      </c>
      <c r="Y32" s="40"/>
      <c r="Z32" s="39" t="n">
        <f aca="false">+P32</f>
        <v>28</v>
      </c>
      <c r="AA32" s="39" t="n">
        <f aca="false">+O32</f>
        <v>25</v>
      </c>
      <c r="AC32" s="39" t="n">
        <f aca="false">+AC31</f>
        <v>40</v>
      </c>
      <c r="AD32" s="39" t="n">
        <f aca="false">+Z32</f>
        <v>28</v>
      </c>
      <c r="AE32" s="40" t="n">
        <f aca="false">ROUND((((1+VALUE(AE$12))/(1+$F$2/100))^($AD32/12))*(1-((1+VALUE(AE$12))/(1+$F$2/100))^$AC32)/(1-((1+VALUE(AE$12))/(1+$F$2/100))^($AC32+$AD32/12)),4)</f>
        <v>0.8768</v>
      </c>
      <c r="AF32" s="40" t="n">
        <f aca="false">ROUND((((1+VALUE(AF$12))/(1+$F$2/100))^($AD32/12))*(1-((1+VALUE(AF$12))/(1+$F$2/100))^$AC32)/(1-((1+VALUE(AF$12))/(1+$F$2/100))^($AC32+$AD32/12)),4)</f>
        <v>0.8784</v>
      </c>
      <c r="AG32" s="40" t="n">
        <f aca="false">ROUND((((1+VALUE(AG$12))/(1+$F$2/100))^($AD32/12))*(1-((1+VALUE(AG$12))/(1+$F$2/100))^$AC32)/(1-((1+VALUE(AG$12))/(1+$F$2/100))^($AC32+$AD32/12)),4)</f>
        <v>0.88</v>
      </c>
      <c r="AH32" s="40" t="n">
        <f aca="false">ROUND((((1+VALUE(AH$12))/(1+$F$2/100))^($AD32/12))*(1-((1+VALUE(AH$12))/(1+$F$2/100))^$AC32)/(1-((1+VALUE(AH$12))/(1+$F$2/100))^($AC32+$AD32/12)),4)</f>
        <v>0.8816</v>
      </c>
      <c r="AI32" s="40" t="n">
        <f aca="false">ROUND((((1+VALUE(AI$12))/(1+$F$2/100))^($AD32/12))*(1-((1+VALUE(AI$12))/(1+$F$2/100))^$AC32)/(1-((1+VALUE(AI$12))/(1+$F$2/100))^($AC32+$AD32/12)),4)</f>
        <v>0.8832</v>
      </c>
      <c r="AJ32" s="40" t="n">
        <f aca="false">ROUND((((1+VALUE(AJ$12))/(1+$F$2/100))^($AD32/12))*(1-((1+VALUE(AJ$12))/(1+$F$2/100))^$AC32)/(1-((1+VALUE(AJ$12))/(1+$F$2/100))^($AC32+$AD32/12)),4)</f>
        <v>0.8848</v>
      </c>
      <c r="AK32" s="40" t="n">
        <f aca="false">ROUND((((1+VALUE(AK$12))/(1+$F$2/100))^($AD32/12))*(1-((1+VALUE(AK$12))/(1+$F$2/100))^$AC32)/(1-((1+VALUE(AK$12))/(1+$F$2/100))^($AC32+$AD32/12)),4)</f>
        <v>0.8864</v>
      </c>
      <c r="AL32" s="40" t="n">
        <f aca="false">ROUND((((1+VALUE(AL$12))/(1+$F$2/100))^($AD32/12))*(1-((1+VALUE(AL$12))/(1+$F$2/100))^$AC32)/(1-((1+VALUE(AL$12))/(1+$F$2/100))^($AC32+$AD32/12)),4)</f>
        <v>0.888</v>
      </c>
      <c r="AM32" s="40"/>
      <c r="AN32" s="39" t="n">
        <f aca="false">+AD32</f>
        <v>28</v>
      </c>
      <c r="AO32" s="39" t="n">
        <f aca="false">+AC32</f>
        <v>40</v>
      </c>
      <c r="AQ32" s="39" t="n">
        <f aca="false">+AO32</f>
        <v>40</v>
      </c>
      <c r="AR32" s="39" t="n">
        <f aca="false">+AN32</f>
        <v>28</v>
      </c>
      <c r="AS32" s="40" t="n">
        <f aca="false">ROUND((((1+VALUE(AS$12))/(1+$F$2/100))^($AR32/12))*(1-((1+VALUE(AS$12))/(1+$F$2/100))^$AQ32)/(1-((1+VALUE(AS$12))/(1+$F$2/100))^($AQ32+$AR32/12)),4)</f>
        <v>0.8895</v>
      </c>
      <c r="AT32" s="40" t="n">
        <f aca="false">ROUND((((1+VALUE(AT$12))/(1+$F$2/100))^($AR32/12))*(1-((1+VALUE(AT$12))/(1+$F$2/100))^$AQ32)/(1-((1+VALUE(AT$12))/(1+$F$2/100))^($AQ32+$AR32/12)),4)</f>
        <v>0.8911</v>
      </c>
      <c r="AU32" s="40" t="n">
        <f aca="false">ROUND((((1+VALUE(AU$12))/(1+$F$2/100))^($AR32/12))*(1-((1+VALUE(AU$12))/(1+$F$2/100))^$AQ32)/(1-((1+VALUE(AU$12))/(1+$F$2/100))^($AQ32+$AR32/12)),4)</f>
        <v>0.8926</v>
      </c>
      <c r="AV32" s="40" t="n">
        <f aca="false">ROUND((((1+VALUE(AV$12))/(1+$F$2/100))^($AR32/12))*(1-((1+VALUE(AV$12))/(1+$F$2/100))^$AQ32)/(1-((1+VALUE(AV$12))/(1+$F$2/100))^($AQ32+$AR32/12)),4)</f>
        <v>0.8941</v>
      </c>
      <c r="AW32" s="40" t="n">
        <f aca="false">ROUND((((1+VALUE(AW$12))/(1+$F$2/100))^($AR32/12))*(1-((1+VALUE(AW$12))/(1+$F$2/100))^$AQ32)/(1-((1+VALUE(AW$12))/(1+$F$2/100))^($AQ32+$AR32/12)),4)</f>
        <v>0.8957</v>
      </c>
      <c r="AX32" s="40" t="n">
        <f aca="false">ROUND((((1+VALUE(AX$12))/(1+$F$2/100))^($AR32/12))*(1-((1+VALUE(AX$12))/(1+$F$2/100))^$AQ32)/(1-((1+VALUE(AX$12))/(1+$F$2/100))^($AQ32+$AR32/12)),4)</f>
        <v>0.8972</v>
      </c>
      <c r="AY32" s="40" t="n">
        <f aca="false">ROUND((((1+VALUE(AY$12))/(1+$F$2/100))^($AR32/12))*(1-((1+VALUE(AY$12))/(1+$F$2/100))^$AQ32)/(1-((1+VALUE(AY$12))/(1+$F$2/100))^($AQ32+$AR32/12)),4)</f>
        <v>0.8987</v>
      </c>
      <c r="AZ32" s="40" t="n">
        <f aca="false">ROUND((((1+VALUE(AZ$12))/(1+$F$2/100))^($AR32/12))*(1-((1+VALUE(AZ$12))/(1+$F$2/100))^$AQ32)/(1-((1+VALUE(AZ$12))/(1+$F$2/100))^($AQ32+$AR32/12)),4)</f>
        <v>0.9002</v>
      </c>
      <c r="BA32" s="43"/>
      <c r="BB32" s="39" t="n">
        <f aca="false">+AR32</f>
        <v>28</v>
      </c>
      <c r="BC32" s="39" t="n">
        <f aca="false">+AQ32</f>
        <v>40</v>
      </c>
    </row>
    <row r="33" customFormat="false" ht="25.15" hidden="false" customHeight="true" outlineLevel="0" collapsed="false">
      <c r="A33" s="39" t="n">
        <f aca="false">A18+5</f>
        <v>25</v>
      </c>
      <c r="B33" s="39" t="n">
        <f aca="false">B18</f>
        <v>29</v>
      </c>
      <c r="C33" s="40" t="n">
        <f aca="false">ROUND((((1+VALUE(C$12))/(1+$F$2/100))^($B33/12))*(1-((1+VALUE(C$12))/(1+$F$2/100))^$A33)/(1-((1+VALUE(C$12))/(1+$F$2/100))^($A33+$B33/12)),4)</f>
        <v>0.8492</v>
      </c>
      <c r="D33" s="40" t="n">
        <f aca="false">ROUND((((1+VALUE(D$12))/(1+$F$2/100))^($B33/12))*(1-((1+VALUE(D$12))/(1+$F$2/100))^$A33)/(1-((1+VALUE(D$12))/(1+$F$2/100))^($A33+$B33/12)),4)</f>
        <v>0.8506</v>
      </c>
      <c r="E33" s="40" t="n">
        <f aca="false">ROUND((((1+VALUE(E$12))/(1+$F$2/100))^($B33/12))*(1-((1+VALUE(E$12))/(1+$F$2/100))^$A33)/(1-((1+VALUE(E$12))/(1+$F$2/100))^($A33+$B33/12)),4)</f>
        <v>0.8521</v>
      </c>
      <c r="F33" s="40" t="n">
        <f aca="false">ROUND((((1+VALUE(F$12))/(1+$F$2/100))^($B33/12))*(1-((1+VALUE(F$12))/(1+$F$2/100))^$A33)/(1-((1+VALUE(F$12))/(1+$F$2/100))^($A33+$B33/12)),4)</f>
        <v>0.8535</v>
      </c>
      <c r="G33" s="40" t="n">
        <f aca="false">ROUND((((1+VALUE(G$12))/(1+$F$2/100))^($B33/12))*(1-((1+VALUE(G$12))/(1+$F$2/100))^$A33)/(1-((1+VALUE(G$12))/(1+$F$2/100))^($A33+$B33/12)),4)</f>
        <v>0.8549</v>
      </c>
      <c r="H33" s="40" t="n">
        <f aca="false">ROUND((((1+VALUE(H$12))/(1+$F$2/100))^($B33/12))*(1-((1+VALUE(H$12))/(1+$F$2/100))^$A33)/(1-((1+VALUE(H$12))/(1+$F$2/100))^($A33+$B33/12)),4)</f>
        <v>0.8563</v>
      </c>
      <c r="I33" s="40" t="n">
        <f aca="false">ROUND((((1+VALUE(I$12))/(1+$F$2/100))^($B33/12))*(1-((1+VALUE(I$12))/(1+$F$2/100))^$A33)/(1-((1+VALUE(I$12))/(1+$F$2/100))^($A33+$B33/12)),4)</f>
        <v>0.8577</v>
      </c>
      <c r="J33" s="40" t="n">
        <f aca="false">ROUND((((1+VALUE(J$12))/(1+$F$2/100))^($B33/12))*(1-((1+VALUE(J$12))/(1+$F$2/100))^$A33)/(1-((1+VALUE(J$12))/(1+$F$2/100))^($A33+$B33/12)),4)</f>
        <v>0.8591</v>
      </c>
      <c r="K33" s="41"/>
      <c r="L33" s="39" t="n">
        <f aca="false">L18</f>
        <v>29</v>
      </c>
      <c r="M33" s="39" t="n">
        <f aca="false">M18+5</f>
        <v>25</v>
      </c>
      <c r="N33" s="33"/>
      <c r="O33" s="39" t="n">
        <f aca="false">+O32</f>
        <v>25</v>
      </c>
      <c r="P33" s="39" t="n">
        <f aca="false">P18</f>
        <v>29</v>
      </c>
      <c r="Q33" s="40" t="n">
        <f aca="false">ROUND((((1+VALUE(Q$12))/(1+$F$2/100))^($P33/12))*(1-((1+VALUE(Q$12))/(1+$F$2/100))^$O33)/(1-((1+VALUE(Q$12))/(1+$F$2/100))^($O33+$P33/12)),4)</f>
        <v>0.8605</v>
      </c>
      <c r="R33" s="40" t="n">
        <f aca="false">ROUND((((1+VALUE(R$12))/(1+$F$2/100))^($P33/12))*(1-((1+VALUE(R$12))/(1+$F$2/100))^$O33)/(1-((1+VALUE(R$12))/(1+$F$2/100))^($O33+$P33/12)),4)</f>
        <v>0.8619</v>
      </c>
      <c r="S33" s="40" t="n">
        <f aca="false">ROUND((((1+VALUE(S$12))/(1+$F$2/100))^($P33/12))*(1-((1+VALUE(S$12))/(1+$F$2/100))^$O33)/(1-((1+VALUE(S$12))/(1+$F$2/100))^($O33+$P33/12)),4)</f>
        <v>0.8633</v>
      </c>
      <c r="T33" s="40" t="n">
        <f aca="false">ROUND((((1+VALUE(T$12))/(1+$F$2/100))^($P33/12))*(1-((1+VALUE(T$12))/(1+$F$2/100))^$O33)/(1-((1+VALUE(T$12))/(1+$F$2/100))^($O33+$P33/12)),4)</f>
        <v>0.8646</v>
      </c>
      <c r="U33" s="40" t="n">
        <f aca="false">ROUND((((1+VALUE(U$12))/(1+$F$2/100))^($P33/12))*(1-((1+VALUE(U$12))/(1+$F$2/100))^$O33)/(1-((1+VALUE(U$12))/(1+$F$2/100))^($O33+$P33/12)),4)</f>
        <v>0.866</v>
      </c>
      <c r="V33" s="40" t="n">
        <f aca="false">ROUND((((1+VALUE(V$12))/(1+$F$2/100))^($P33/12))*(1-((1+VALUE(V$12))/(1+$F$2/100))^$O33)/(1-((1+VALUE(V$12))/(1+$F$2/100))^($O33+$P33/12)),4)</f>
        <v>0.8673</v>
      </c>
      <c r="W33" s="40" t="n">
        <f aca="false">ROUND((((1+VALUE(W$12))/(1+$F$2/100))^($P33/12))*(1-((1+VALUE(W$12))/(1+$F$2/100))^$O33)/(1-((1+VALUE(W$12))/(1+$F$2/100))^($O33+$P33/12)),4)</f>
        <v>0.8687</v>
      </c>
      <c r="X33" s="40" t="n">
        <f aca="false">ROUND((((1+VALUE(X$12))/(1+$F$2/100))^($P33/12))*(1-((1+VALUE(X$12))/(1+$F$2/100))^$O33)/(1-((1+VALUE(X$12))/(1+$F$2/100))^($O33+$P33/12)),4)</f>
        <v>0.87</v>
      </c>
      <c r="Y33" s="40"/>
      <c r="Z33" s="39" t="n">
        <f aca="false">+P33</f>
        <v>29</v>
      </c>
      <c r="AA33" s="39" t="n">
        <f aca="false">+O33</f>
        <v>25</v>
      </c>
      <c r="AC33" s="39" t="n">
        <f aca="false">+AC32</f>
        <v>40</v>
      </c>
      <c r="AD33" s="39" t="n">
        <f aca="false">+Z33</f>
        <v>29</v>
      </c>
      <c r="AE33" s="40" t="n">
        <f aca="false">ROUND((((1+VALUE(AE$12))/(1+$F$2/100))^($AD33/12))*(1-((1+VALUE(AE$12))/(1+$F$2/100))^$AC33)/(1-((1+VALUE(AE$12))/(1+$F$2/100))^($AC33+$AD33/12)),4)</f>
        <v>0.8727</v>
      </c>
      <c r="AF33" s="40" t="n">
        <f aca="false">ROUND((((1+VALUE(AF$12))/(1+$F$2/100))^($AD33/12))*(1-((1+VALUE(AF$12))/(1+$F$2/100))^$AC33)/(1-((1+VALUE(AF$12))/(1+$F$2/100))^($AC33+$AD33/12)),4)</f>
        <v>0.8744</v>
      </c>
      <c r="AG33" s="40" t="n">
        <f aca="false">ROUND((((1+VALUE(AG$12))/(1+$F$2/100))^($AD33/12))*(1-((1+VALUE(AG$12))/(1+$F$2/100))^$AC33)/(1-((1+VALUE(AG$12))/(1+$F$2/100))^($AC33+$AD33/12)),4)</f>
        <v>0.876</v>
      </c>
      <c r="AH33" s="40" t="n">
        <f aca="false">ROUND((((1+VALUE(AH$12))/(1+$F$2/100))^($AD33/12))*(1-((1+VALUE(AH$12))/(1+$F$2/100))^$AC33)/(1-((1+VALUE(AH$12))/(1+$F$2/100))^($AC33+$AD33/12)),4)</f>
        <v>0.8777</v>
      </c>
      <c r="AI33" s="40" t="n">
        <f aca="false">ROUND((((1+VALUE(AI$12))/(1+$F$2/100))^($AD33/12))*(1-((1+VALUE(AI$12))/(1+$F$2/100))^$AC33)/(1-((1+VALUE(AI$12))/(1+$F$2/100))^($AC33+$AD33/12)),4)</f>
        <v>0.8794</v>
      </c>
      <c r="AJ33" s="40" t="n">
        <f aca="false">ROUND((((1+VALUE(AJ$12))/(1+$F$2/100))^($AD33/12))*(1-((1+VALUE(AJ$12))/(1+$F$2/100))^$AC33)/(1-((1+VALUE(AJ$12))/(1+$F$2/100))^($AC33+$AD33/12)),4)</f>
        <v>0.881</v>
      </c>
      <c r="AK33" s="40" t="n">
        <f aca="false">ROUND((((1+VALUE(AK$12))/(1+$F$2/100))^($AD33/12))*(1-((1+VALUE(AK$12))/(1+$F$2/100))^$AC33)/(1-((1+VALUE(AK$12))/(1+$F$2/100))^($AC33+$AD33/12)),4)</f>
        <v>0.8826</v>
      </c>
      <c r="AL33" s="40" t="n">
        <f aca="false">ROUND((((1+VALUE(AL$12))/(1+$F$2/100))^($AD33/12))*(1-((1+VALUE(AL$12))/(1+$F$2/100))^$AC33)/(1-((1+VALUE(AL$12))/(1+$F$2/100))^($AC33+$AD33/12)),4)</f>
        <v>0.8842</v>
      </c>
      <c r="AM33" s="40"/>
      <c r="AN33" s="39" t="n">
        <f aca="false">+AD33</f>
        <v>29</v>
      </c>
      <c r="AO33" s="39" t="n">
        <f aca="false">+AC33</f>
        <v>40</v>
      </c>
      <c r="AQ33" s="39" t="n">
        <f aca="false">+AO33</f>
        <v>40</v>
      </c>
      <c r="AR33" s="39" t="n">
        <f aca="false">+AN33</f>
        <v>29</v>
      </c>
      <c r="AS33" s="40" t="n">
        <f aca="false">ROUND((((1+VALUE(AS$12))/(1+$F$2/100))^($AR33/12))*(1-((1+VALUE(AS$12))/(1+$F$2/100))^$AQ33)/(1-((1+VALUE(AS$12))/(1+$F$2/100))^($AQ33+$AR33/12)),4)</f>
        <v>0.8859</v>
      </c>
      <c r="AT33" s="40" t="n">
        <f aca="false">ROUND((((1+VALUE(AT$12))/(1+$F$2/100))^($AR33/12))*(1-((1+VALUE(AT$12))/(1+$F$2/100))^$AQ33)/(1-((1+VALUE(AT$12))/(1+$F$2/100))^($AQ33+$AR33/12)),4)</f>
        <v>0.8875</v>
      </c>
      <c r="AU33" s="40" t="n">
        <f aca="false">ROUND((((1+VALUE(AU$12))/(1+$F$2/100))^($AR33/12))*(1-((1+VALUE(AU$12))/(1+$F$2/100))^$AQ33)/(1-((1+VALUE(AU$12))/(1+$F$2/100))^($AQ33+$AR33/12)),4)</f>
        <v>0.889</v>
      </c>
      <c r="AV33" s="40" t="n">
        <f aca="false">ROUND((((1+VALUE(AV$12))/(1+$F$2/100))^($AR33/12))*(1-((1+VALUE(AV$12))/(1+$F$2/100))^$AQ33)/(1-((1+VALUE(AV$12))/(1+$F$2/100))^($AQ33+$AR33/12)),4)</f>
        <v>0.8906</v>
      </c>
      <c r="AW33" s="40" t="n">
        <f aca="false">ROUND((((1+VALUE(AW$12))/(1+$F$2/100))^($AR33/12))*(1-((1+VALUE(AW$12))/(1+$F$2/100))^$AQ33)/(1-((1+VALUE(AW$12))/(1+$F$2/100))^($AQ33+$AR33/12)),4)</f>
        <v>0.8922</v>
      </c>
      <c r="AX33" s="40" t="n">
        <f aca="false">ROUND((((1+VALUE(AX$12))/(1+$F$2/100))^($AR33/12))*(1-((1+VALUE(AX$12))/(1+$F$2/100))^$AQ33)/(1-((1+VALUE(AX$12))/(1+$F$2/100))^($AQ33+$AR33/12)),4)</f>
        <v>0.8938</v>
      </c>
      <c r="AY33" s="40" t="n">
        <f aca="false">ROUND((((1+VALUE(AY$12))/(1+$F$2/100))^($AR33/12))*(1-((1+VALUE(AY$12))/(1+$F$2/100))^$AQ33)/(1-((1+VALUE(AY$12))/(1+$F$2/100))^($AQ33+$AR33/12)),4)</f>
        <v>0.8953</v>
      </c>
      <c r="AZ33" s="40" t="n">
        <f aca="false">ROUND((((1+VALUE(AZ$12))/(1+$F$2/100))^($AR33/12))*(1-((1+VALUE(AZ$12))/(1+$F$2/100))^$AQ33)/(1-((1+VALUE(AZ$12))/(1+$F$2/100))^($AQ33+$AR33/12)),4)</f>
        <v>0.8968</v>
      </c>
      <c r="BA33" s="43"/>
      <c r="BB33" s="39" t="n">
        <f aca="false">+AR33</f>
        <v>29</v>
      </c>
      <c r="BC33" s="39" t="n">
        <f aca="false">+AQ33</f>
        <v>40</v>
      </c>
    </row>
    <row r="34" customFormat="false" ht="25.15" hidden="false" customHeight="true" outlineLevel="0" collapsed="false">
      <c r="A34" s="39" t="n">
        <f aca="false">A19+5</f>
        <v>25</v>
      </c>
      <c r="B34" s="39" t="n">
        <f aca="false">B19</f>
        <v>30</v>
      </c>
      <c r="C34" s="40" t="n">
        <f aca="false">ROUND((((1+VALUE(C$12))/(1+$F$2/100))^($B34/12))*(1-((1+VALUE(C$12))/(1+$F$2/100))^$A34)/(1-((1+VALUE(C$12))/(1+$F$2/100))^($A34+$B34/12)),4)</f>
        <v>0.8445</v>
      </c>
      <c r="D34" s="40" t="n">
        <f aca="false">ROUND((((1+VALUE(D$12))/(1+$F$2/100))^($B34/12))*(1-((1+VALUE(D$12))/(1+$F$2/100))^$A34)/(1-((1+VALUE(D$12))/(1+$F$2/100))^($A34+$B34/12)),4)</f>
        <v>0.846</v>
      </c>
      <c r="E34" s="40" t="n">
        <f aca="false">ROUND((((1+VALUE(E$12))/(1+$F$2/100))^($B34/12))*(1-((1+VALUE(E$12))/(1+$F$2/100))^$A34)/(1-((1+VALUE(E$12))/(1+$F$2/100))^($A34+$B34/12)),4)</f>
        <v>0.8475</v>
      </c>
      <c r="F34" s="40" t="n">
        <f aca="false">ROUND((((1+VALUE(F$12))/(1+$F$2/100))^($B34/12))*(1-((1+VALUE(F$12))/(1+$F$2/100))^$A34)/(1-((1+VALUE(F$12))/(1+$F$2/100))^($A34+$B34/12)),4)</f>
        <v>0.849</v>
      </c>
      <c r="G34" s="40" t="n">
        <f aca="false">ROUND((((1+VALUE(G$12))/(1+$F$2/100))^($B34/12))*(1-((1+VALUE(G$12))/(1+$F$2/100))^$A34)/(1-((1+VALUE(G$12))/(1+$F$2/100))^($A34+$B34/12)),4)</f>
        <v>0.8504</v>
      </c>
      <c r="H34" s="40" t="n">
        <f aca="false">ROUND((((1+VALUE(H$12))/(1+$F$2/100))^($B34/12))*(1-((1+VALUE(H$12))/(1+$F$2/100))^$A34)/(1-((1+VALUE(H$12))/(1+$F$2/100))^($A34+$B34/12)),4)</f>
        <v>0.8519</v>
      </c>
      <c r="I34" s="40" t="n">
        <f aca="false">ROUND((((1+VALUE(I$12))/(1+$F$2/100))^($B34/12))*(1-((1+VALUE(I$12))/(1+$F$2/100))^$A34)/(1-((1+VALUE(I$12))/(1+$F$2/100))^($A34+$B34/12)),4)</f>
        <v>0.8533</v>
      </c>
      <c r="J34" s="40" t="n">
        <f aca="false">ROUND((((1+VALUE(J$12))/(1+$F$2/100))^($B34/12))*(1-((1+VALUE(J$12))/(1+$F$2/100))^$A34)/(1-((1+VALUE(J$12))/(1+$F$2/100))^($A34+$B34/12)),4)</f>
        <v>0.8547</v>
      </c>
      <c r="K34" s="41"/>
      <c r="L34" s="39" t="n">
        <f aca="false">L19</f>
        <v>30</v>
      </c>
      <c r="M34" s="39" t="n">
        <f aca="false">M19+5</f>
        <v>25</v>
      </c>
      <c r="N34" s="33"/>
      <c r="O34" s="39" t="n">
        <f aca="false">+O33</f>
        <v>25</v>
      </c>
      <c r="P34" s="39" t="n">
        <f aca="false">P19</f>
        <v>30</v>
      </c>
      <c r="Q34" s="40" t="n">
        <f aca="false">ROUND((((1+VALUE(Q$12))/(1+$F$2/100))^($P34/12))*(1-((1+VALUE(Q$12))/(1+$F$2/100))^$O34)/(1-((1+VALUE(Q$12))/(1+$F$2/100))^($O34+$P34/12)),4)</f>
        <v>0.8562</v>
      </c>
      <c r="R34" s="40" t="n">
        <f aca="false">ROUND((((1+VALUE(R$12))/(1+$F$2/100))^($P34/12))*(1-((1+VALUE(R$12))/(1+$F$2/100))^$O34)/(1-((1+VALUE(R$12))/(1+$F$2/100))^($O34+$P34/12)),4)</f>
        <v>0.8576</v>
      </c>
      <c r="S34" s="40" t="n">
        <f aca="false">ROUND((((1+VALUE(S$12))/(1+$F$2/100))^($P34/12))*(1-((1+VALUE(S$12))/(1+$F$2/100))^$O34)/(1-((1+VALUE(S$12))/(1+$F$2/100))^($O34+$P34/12)),4)</f>
        <v>0.859</v>
      </c>
      <c r="T34" s="40" t="n">
        <f aca="false">ROUND((((1+VALUE(T$12))/(1+$F$2/100))^($P34/12))*(1-((1+VALUE(T$12))/(1+$F$2/100))^$O34)/(1-((1+VALUE(T$12))/(1+$F$2/100))^($O34+$P34/12)),4)</f>
        <v>0.8604</v>
      </c>
      <c r="U34" s="40" t="n">
        <f aca="false">ROUND((((1+VALUE(U$12))/(1+$F$2/100))^($P34/12))*(1-((1+VALUE(U$12))/(1+$F$2/100))^$O34)/(1-((1+VALUE(U$12))/(1+$F$2/100))^($O34+$P34/12)),4)</f>
        <v>0.8618</v>
      </c>
      <c r="V34" s="40" t="n">
        <f aca="false">ROUND((((1+VALUE(V$12))/(1+$F$2/100))^($P34/12))*(1-((1+VALUE(V$12))/(1+$F$2/100))^$O34)/(1-((1+VALUE(V$12))/(1+$F$2/100))^($O34+$P34/12)),4)</f>
        <v>0.8632</v>
      </c>
      <c r="W34" s="40" t="n">
        <f aca="false">ROUND((((1+VALUE(W$12))/(1+$F$2/100))^($P34/12))*(1-((1+VALUE(W$12))/(1+$F$2/100))^$O34)/(1-((1+VALUE(W$12))/(1+$F$2/100))^($O34+$P34/12)),4)</f>
        <v>0.8646</v>
      </c>
      <c r="X34" s="40" t="n">
        <f aca="false">ROUND((((1+VALUE(X$12))/(1+$F$2/100))^($P34/12))*(1-((1+VALUE(X$12))/(1+$F$2/100))^$O34)/(1-((1+VALUE(X$12))/(1+$F$2/100))^($O34+$P34/12)),4)</f>
        <v>0.866</v>
      </c>
      <c r="Y34" s="40"/>
      <c r="Z34" s="39" t="n">
        <f aca="false">+P34</f>
        <v>30</v>
      </c>
      <c r="AA34" s="39" t="n">
        <f aca="false">+O34</f>
        <v>25</v>
      </c>
      <c r="AC34" s="39" t="n">
        <f aca="false">+AC33</f>
        <v>40</v>
      </c>
      <c r="AD34" s="39" t="n">
        <f aca="false">+Z34</f>
        <v>30</v>
      </c>
      <c r="AE34" s="40" t="n">
        <f aca="false">ROUND((((1+VALUE(AE$12))/(1+$F$2/100))^($AD34/12))*(1-((1+VALUE(AE$12))/(1+$F$2/100))^$AC34)/(1-((1+VALUE(AE$12))/(1+$F$2/100))^($AC34+$AD34/12)),4)</f>
        <v>0.8687</v>
      </c>
      <c r="AF34" s="40" t="n">
        <f aca="false">ROUND((((1+VALUE(AF$12))/(1+$F$2/100))^($AD34/12))*(1-((1+VALUE(AF$12))/(1+$F$2/100))^$AC34)/(1-((1+VALUE(AF$12))/(1+$F$2/100))^($AC34+$AD34/12)),4)</f>
        <v>0.8704</v>
      </c>
      <c r="AG34" s="40" t="n">
        <f aca="false">ROUND((((1+VALUE(AG$12))/(1+$F$2/100))^($AD34/12))*(1-((1+VALUE(AG$12))/(1+$F$2/100))^$AC34)/(1-((1+VALUE(AG$12))/(1+$F$2/100))^($AC34+$AD34/12)),4)</f>
        <v>0.8721</v>
      </c>
      <c r="AH34" s="40" t="n">
        <f aca="false">ROUND((((1+VALUE(AH$12))/(1+$F$2/100))^($AD34/12))*(1-((1+VALUE(AH$12))/(1+$F$2/100))^$AC34)/(1-((1+VALUE(AH$12))/(1+$F$2/100))^($AC34+$AD34/12)),4)</f>
        <v>0.8738</v>
      </c>
      <c r="AI34" s="40" t="n">
        <f aca="false">ROUND((((1+VALUE(AI$12))/(1+$F$2/100))^($AD34/12))*(1-((1+VALUE(AI$12))/(1+$F$2/100))^$AC34)/(1-((1+VALUE(AI$12))/(1+$F$2/100))^($AC34+$AD34/12)),4)</f>
        <v>0.8755</v>
      </c>
      <c r="AJ34" s="40" t="n">
        <f aca="false">ROUND((((1+VALUE(AJ$12))/(1+$F$2/100))^($AD34/12))*(1-((1+VALUE(AJ$12))/(1+$F$2/100))^$AC34)/(1-((1+VALUE(AJ$12))/(1+$F$2/100))^($AC34+$AD34/12)),4)</f>
        <v>0.8772</v>
      </c>
      <c r="AK34" s="40" t="n">
        <f aca="false">ROUND((((1+VALUE(AK$12))/(1+$F$2/100))^($AD34/12))*(1-((1+VALUE(AK$12))/(1+$F$2/100))^$AC34)/(1-((1+VALUE(AK$12))/(1+$F$2/100))^($AC34+$AD34/12)),4)</f>
        <v>0.8789</v>
      </c>
      <c r="AL34" s="40" t="n">
        <f aca="false">ROUND((((1+VALUE(AL$12))/(1+$F$2/100))^($AD34/12))*(1-((1+VALUE(AL$12))/(1+$F$2/100))^$AC34)/(1-((1+VALUE(AL$12))/(1+$F$2/100))^($AC34+$AD34/12)),4)</f>
        <v>0.8805</v>
      </c>
      <c r="AM34" s="40"/>
      <c r="AN34" s="39" t="n">
        <f aca="false">+AD34</f>
        <v>30</v>
      </c>
      <c r="AO34" s="39" t="n">
        <f aca="false">+AC34</f>
        <v>40</v>
      </c>
      <c r="AQ34" s="39" t="n">
        <f aca="false">+AO34</f>
        <v>40</v>
      </c>
      <c r="AR34" s="39" t="n">
        <f aca="false">+AN34</f>
        <v>30</v>
      </c>
      <c r="AS34" s="40" t="n">
        <f aca="false">ROUND((((1+VALUE(AS$12))/(1+$F$2/100))^($AR34/12))*(1-((1+VALUE(AS$12))/(1+$F$2/100))^$AQ34)/(1-((1+VALUE(AS$12))/(1+$F$2/100))^($AQ34+$AR34/12)),4)</f>
        <v>0.8822</v>
      </c>
      <c r="AT34" s="40" t="n">
        <f aca="false">ROUND((((1+VALUE(AT$12))/(1+$F$2/100))^($AR34/12))*(1-((1+VALUE(AT$12))/(1+$F$2/100))^$AQ34)/(1-((1+VALUE(AT$12))/(1+$F$2/100))^($AQ34+$AR34/12)),4)</f>
        <v>0.8838</v>
      </c>
      <c r="AU34" s="40" t="n">
        <f aca="false">ROUND((((1+VALUE(AU$12))/(1+$F$2/100))^($AR34/12))*(1-((1+VALUE(AU$12))/(1+$F$2/100))^$AQ34)/(1-((1+VALUE(AU$12))/(1+$F$2/100))^($AQ34+$AR34/12)),4)</f>
        <v>0.8855</v>
      </c>
      <c r="AV34" s="40" t="n">
        <f aca="false">ROUND((((1+VALUE(AV$12))/(1+$F$2/100))^($AR34/12))*(1-((1+VALUE(AV$12))/(1+$F$2/100))^$AQ34)/(1-((1+VALUE(AV$12))/(1+$F$2/100))^($AQ34+$AR34/12)),4)</f>
        <v>0.8871</v>
      </c>
      <c r="AW34" s="40" t="n">
        <f aca="false">ROUND((((1+VALUE(AW$12))/(1+$F$2/100))^($AR34/12))*(1-((1+VALUE(AW$12))/(1+$F$2/100))^$AQ34)/(1-((1+VALUE(AW$12))/(1+$F$2/100))^($AQ34+$AR34/12)),4)</f>
        <v>0.8887</v>
      </c>
      <c r="AX34" s="40" t="n">
        <f aca="false">ROUND((((1+VALUE(AX$12))/(1+$F$2/100))^($AR34/12))*(1-((1+VALUE(AX$12))/(1+$F$2/100))^$AQ34)/(1-((1+VALUE(AX$12))/(1+$F$2/100))^($AQ34+$AR34/12)),4)</f>
        <v>0.8903</v>
      </c>
      <c r="AY34" s="40" t="n">
        <f aca="false">ROUND((((1+VALUE(AY$12))/(1+$F$2/100))^($AR34/12))*(1-((1+VALUE(AY$12))/(1+$F$2/100))^$AQ34)/(1-((1+VALUE(AY$12))/(1+$F$2/100))^($AQ34+$AR34/12)),4)</f>
        <v>0.8919</v>
      </c>
      <c r="AZ34" s="40" t="n">
        <f aca="false">ROUND((((1+VALUE(AZ$12))/(1+$F$2/100))^($AR34/12))*(1-((1+VALUE(AZ$12))/(1+$F$2/100))^$AQ34)/(1-((1+VALUE(AZ$12))/(1+$F$2/100))^($AQ34+$AR34/12)),4)</f>
        <v>0.8935</v>
      </c>
      <c r="BA34" s="43"/>
      <c r="BB34" s="39" t="n">
        <f aca="false">+AR34</f>
        <v>30</v>
      </c>
      <c r="BC34" s="39" t="n">
        <f aca="false">+AQ34</f>
        <v>40</v>
      </c>
    </row>
    <row r="35" customFormat="false" ht="25.15" hidden="false" customHeight="true" outlineLevel="0" collapsed="false">
      <c r="A35" s="39" t="n">
        <f aca="false">A20+5</f>
        <v>25</v>
      </c>
      <c r="B35" s="39" t="n">
        <f aca="false">B20</f>
        <v>31</v>
      </c>
      <c r="C35" s="40" t="n">
        <f aca="false">ROUND((((1+VALUE(C$12))/(1+$F$2/100))^($B35/12))*(1-((1+VALUE(C$12))/(1+$F$2/100))^$A35)/(1-((1+VALUE(C$12))/(1+$F$2/100))^($A35+$B35/12)),4)</f>
        <v>0.8399</v>
      </c>
      <c r="D35" s="40" t="n">
        <f aca="false">ROUND((((1+VALUE(D$12))/(1+$F$2/100))^($B35/12))*(1-((1+VALUE(D$12))/(1+$F$2/100))^$A35)/(1-((1+VALUE(D$12))/(1+$F$2/100))^($A35+$B35/12)),4)</f>
        <v>0.8414</v>
      </c>
      <c r="E35" s="40" t="n">
        <f aca="false">ROUND((((1+VALUE(E$12))/(1+$F$2/100))^($B35/12))*(1-((1+VALUE(E$12))/(1+$F$2/100))^$A35)/(1-((1+VALUE(E$12))/(1+$F$2/100))^($A35+$B35/12)),4)</f>
        <v>0.8429</v>
      </c>
      <c r="F35" s="40" t="n">
        <f aca="false">ROUND((((1+VALUE(F$12))/(1+$F$2/100))^($B35/12))*(1-((1+VALUE(F$12))/(1+$F$2/100))^$A35)/(1-((1+VALUE(F$12))/(1+$F$2/100))^($A35+$B35/12)),4)</f>
        <v>0.8444</v>
      </c>
      <c r="G35" s="40" t="n">
        <f aca="false">ROUND((((1+VALUE(G$12))/(1+$F$2/100))^($B35/12))*(1-((1+VALUE(G$12))/(1+$F$2/100))^$A35)/(1-((1+VALUE(G$12))/(1+$F$2/100))^($A35+$B35/12)),4)</f>
        <v>0.8459</v>
      </c>
      <c r="H35" s="40" t="n">
        <f aca="false">ROUND((((1+VALUE(H$12))/(1+$F$2/100))^($B35/12))*(1-((1+VALUE(H$12))/(1+$F$2/100))^$A35)/(1-((1+VALUE(H$12))/(1+$F$2/100))^($A35+$B35/12)),4)</f>
        <v>0.8474</v>
      </c>
      <c r="I35" s="40" t="n">
        <f aca="false">ROUND((((1+VALUE(I$12))/(1+$F$2/100))^($B35/12))*(1-((1+VALUE(I$12))/(1+$F$2/100))^$A35)/(1-((1+VALUE(I$12))/(1+$F$2/100))^($A35+$B35/12)),4)</f>
        <v>0.8489</v>
      </c>
      <c r="J35" s="40" t="n">
        <f aca="false">ROUND((((1+VALUE(J$12))/(1+$F$2/100))^($B35/12))*(1-((1+VALUE(J$12))/(1+$F$2/100))^$A35)/(1-((1+VALUE(J$12))/(1+$F$2/100))^($A35+$B35/12)),4)</f>
        <v>0.8504</v>
      </c>
      <c r="K35" s="41"/>
      <c r="L35" s="39" t="n">
        <f aca="false">L20</f>
        <v>31</v>
      </c>
      <c r="M35" s="39" t="n">
        <f aca="false">M20+5</f>
        <v>25</v>
      </c>
      <c r="N35" s="33"/>
      <c r="O35" s="39" t="n">
        <f aca="false">+O34</f>
        <v>25</v>
      </c>
      <c r="P35" s="39" t="n">
        <f aca="false">P20</f>
        <v>31</v>
      </c>
      <c r="Q35" s="40" t="n">
        <f aca="false">ROUND((((1+VALUE(Q$12))/(1+$F$2/100))^($P35/12))*(1-((1+VALUE(Q$12))/(1+$F$2/100))^$O35)/(1-((1+VALUE(Q$12))/(1+$F$2/100))^($O35+$P35/12)),4)</f>
        <v>0.8519</v>
      </c>
      <c r="R35" s="40" t="n">
        <f aca="false">ROUND((((1+VALUE(R$12))/(1+$F$2/100))^($P35/12))*(1-((1+VALUE(R$12))/(1+$F$2/100))^$O35)/(1-((1+VALUE(R$12))/(1+$F$2/100))^($O35+$P35/12)),4)</f>
        <v>0.8533</v>
      </c>
      <c r="S35" s="40" t="n">
        <f aca="false">ROUND((((1+VALUE(S$12))/(1+$F$2/100))^($P35/12))*(1-((1+VALUE(S$12))/(1+$F$2/100))^$O35)/(1-((1+VALUE(S$12))/(1+$F$2/100))^($O35+$P35/12)),4)</f>
        <v>0.8548</v>
      </c>
      <c r="T35" s="40" t="n">
        <f aca="false">ROUND((((1+VALUE(T$12))/(1+$F$2/100))^($P35/12))*(1-((1+VALUE(T$12))/(1+$F$2/100))^$O35)/(1-((1+VALUE(T$12))/(1+$F$2/100))^($O35+$P35/12)),4)</f>
        <v>0.8562</v>
      </c>
      <c r="U35" s="40" t="n">
        <f aca="false">ROUND((((1+VALUE(U$12))/(1+$F$2/100))^($P35/12))*(1-((1+VALUE(U$12))/(1+$F$2/100))^$O35)/(1-((1+VALUE(U$12))/(1+$F$2/100))^($O35+$P35/12)),4)</f>
        <v>0.8577</v>
      </c>
      <c r="V35" s="40" t="n">
        <f aca="false">ROUND((((1+VALUE(V$12))/(1+$F$2/100))^($P35/12))*(1-((1+VALUE(V$12))/(1+$F$2/100))^$O35)/(1-((1+VALUE(V$12))/(1+$F$2/100))^($O35+$P35/12)),4)</f>
        <v>0.8591</v>
      </c>
      <c r="W35" s="40" t="n">
        <f aca="false">ROUND((((1+VALUE(W$12))/(1+$F$2/100))^($P35/12))*(1-((1+VALUE(W$12))/(1+$F$2/100))^$O35)/(1-((1+VALUE(W$12))/(1+$F$2/100))^($O35+$P35/12)),4)</f>
        <v>0.8605</v>
      </c>
      <c r="X35" s="40" t="n">
        <f aca="false">ROUND((((1+VALUE(X$12))/(1+$F$2/100))^($P35/12))*(1-((1+VALUE(X$12))/(1+$F$2/100))^$O35)/(1-((1+VALUE(X$12))/(1+$F$2/100))^($O35+$P35/12)),4)</f>
        <v>0.862</v>
      </c>
      <c r="Y35" s="40"/>
      <c r="Z35" s="39" t="n">
        <f aca="false">+P35</f>
        <v>31</v>
      </c>
      <c r="AA35" s="39" t="n">
        <f aca="false">+O35</f>
        <v>25</v>
      </c>
      <c r="AC35" s="39" t="n">
        <f aca="false">+AC34</f>
        <v>40</v>
      </c>
      <c r="AD35" s="39" t="n">
        <f aca="false">+Z35</f>
        <v>31</v>
      </c>
      <c r="AE35" s="40" t="n">
        <f aca="false">ROUND((((1+VALUE(AE$12))/(1+$F$2/100))^($AD35/12))*(1-((1+VALUE(AE$12))/(1+$F$2/100))^$AC35)/(1-((1+VALUE(AE$12))/(1+$F$2/100))^($AC35+$AD35/12)),4)</f>
        <v>0.8646</v>
      </c>
      <c r="AF35" s="40" t="n">
        <f aca="false">ROUND((((1+VALUE(AF$12))/(1+$F$2/100))^($AD35/12))*(1-((1+VALUE(AF$12))/(1+$F$2/100))^$AC35)/(1-((1+VALUE(AF$12))/(1+$F$2/100))^($AC35+$AD35/12)),4)</f>
        <v>0.8664</v>
      </c>
      <c r="AG35" s="40" t="n">
        <f aca="false">ROUND((((1+VALUE(AG$12))/(1+$F$2/100))^($AD35/12))*(1-((1+VALUE(AG$12))/(1+$F$2/100))^$AC35)/(1-((1+VALUE(AG$12))/(1+$F$2/100))^($AC35+$AD35/12)),4)</f>
        <v>0.8682</v>
      </c>
      <c r="AH35" s="40" t="n">
        <f aca="false">ROUND((((1+VALUE(AH$12))/(1+$F$2/100))^($AD35/12))*(1-((1+VALUE(AH$12))/(1+$F$2/100))^$AC35)/(1-((1+VALUE(AH$12))/(1+$F$2/100))^($AC35+$AD35/12)),4)</f>
        <v>0.8699</v>
      </c>
      <c r="AI35" s="40" t="n">
        <f aca="false">ROUND((((1+VALUE(AI$12))/(1+$F$2/100))^($AD35/12))*(1-((1+VALUE(AI$12))/(1+$F$2/100))^$AC35)/(1-((1+VALUE(AI$12))/(1+$F$2/100))^($AC35+$AD35/12)),4)</f>
        <v>0.8717</v>
      </c>
      <c r="AJ35" s="40" t="n">
        <f aca="false">ROUND((((1+VALUE(AJ$12))/(1+$F$2/100))^($AD35/12))*(1-((1+VALUE(AJ$12))/(1+$F$2/100))^$AC35)/(1-((1+VALUE(AJ$12))/(1+$F$2/100))^($AC35+$AD35/12)),4)</f>
        <v>0.8734</v>
      </c>
      <c r="AK35" s="40" t="n">
        <f aca="false">ROUND((((1+VALUE(AK$12))/(1+$F$2/100))^($AD35/12))*(1-((1+VALUE(AK$12))/(1+$F$2/100))^$AC35)/(1-((1+VALUE(AK$12))/(1+$F$2/100))^($AC35+$AD35/12)),4)</f>
        <v>0.8751</v>
      </c>
      <c r="AL35" s="40" t="n">
        <f aca="false">ROUND((((1+VALUE(AL$12))/(1+$F$2/100))^($AD35/12))*(1-((1+VALUE(AL$12))/(1+$F$2/100))^$AC35)/(1-((1+VALUE(AL$12))/(1+$F$2/100))^($AC35+$AD35/12)),4)</f>
        <v>0.8769</v>
      </c>
      <c r="AM35" s="40"/>
      <c r="AN35" s="39" t="n">
        <f aca="false">+AD35</f>
        <v>31</v>
      </c>
      <c r="AO35" s="39" t="n">
        <f aca="false">+AC35</f>
        <v>40</v>
      </c>
      <c r="AQ35" s="39" t="n">
        <f aca="false">+AO35</f>
        <v>40</v>
      </c>
      <c r="AR35" s="39" t="n">
        <f aca="false">+AN35</f>
        <v>31</v>
      </c>
      <c r="AS35" s="40" t="n">
        <f aca="false">ROUND((((1+VALUE(AS$12))/(1+$F$2/100))^($AR35/12))*(1-((1+VALUE(AS$12))/(1+$F$2/100))^$AQ35)/(1-((1+VALUE(AS$12))/(1+$F$2/100))^($AQ35+$AR35/12)),4)</f>
        <v>0.8786</v>
      </c>
      <c r="AT35" s="40" t="n">
        <f aca="false">ROUND((((1+VALUE(AT$12))/(1+$F$2/100))^($AR35/12))*(1-((1+VALUE(AT$12))/(1+$F$2/100))^$AQ35)/(1-((1+VALUE(AT$12))/(1+$F$2/100))^($AQ35+$AR35/12)),4)</f>
        <v>0.8803</v>
      </c>
      <c r="AU35" s="40" t="n">
        <f aca="false">ROUND((((1+VALUE(AU$12))/(1+$F$2/100))^($AR35/12))*(1-((1+VALUE(AU$12))/(1+$F$2/100))^$AQ35)/(1-((1+VALUE(AU$12))/(1+$F$2/100))^($AQ35+$AR35/12)),4)</f>
        <v>0.882</v>
      </c>
      <c r="AV35" s="40" t="n">
        <f aca="false">ROUND((((1+VALUE(AV$12))/(1+$F$2/100))^($AR35/12))*(1-((1+VALUE(AV$12))/(1+$F$2/100))^$AQ35)/(1-((1+VALUE(AV$12))/(1+$F$2/100))^($AQ35+$AR35/12)),4)</f>
        <v>0.8836</v>
      </c>
      <c r="AW35" s="40" t="n">
        <f aca="false">ROUND((((1+VALUE(AW$12))/(1+$F$2/100))^($AR35/12))*(1-((1+VALUE(AW$12))/(1+$F$2/100))^$AQ35)/(1-((1+VALUE(AW$12))/(1+$F$2/100))^($AQ35+$AR35/12)),4)</f>
        <v>0.8853</v>
      </c>
      <c r="AX35" s="40" t="n">
        <f aca="false">ROUND((((1+VALUE(AX$12))/(1+$F$2/100))^($AR35/12))*(1-((1+VALUE(AX$12))/(1+$F$2/100))^$AQ35)/(1-((1+VALUE(AX$12))/(1+$F$2/100))^($AQ35+$AR35/12)),4)</f>
        <v>0.887</v>
      </c>
      <c r="AY35" s="40" t="n">
        <f aca="false">ROUND((((1+VALUE(AY$12))/(1+$F$2/100))^($AR35/12))*(1-((1+VALUE(AY$12))/(1+$F$2/100))^$AQ35)/(1-((1+VALUE(AY$12))/(1+$F$2/100))^($AQ35+$AR35/12)),4)</f>
        <v>0.8886</v>
      </c>
      <c r="AZ35" s="40" t="n">
        <f aca="false">ROUND((((1+VALUE(AZ$12))/(1+$F$2/100))^($AR35/12))*(1-((1+VALUE(AZ$12))/(1+$F$2/100))^$AQ35)/(1-((1+VALUE(AZ$12))/(1+$F$2/100))^($AQ35+$AR35/12)),4)</f>
        <v>0.8902</v>
      </c>
      <c r="BA35" s="43"/>
      <c r="BB35" s="39" t="n">
        <f aca="false">+AR35</f>
        <v>31</v>
      </c>
      <c r="BC35" s="39" t="n">
        <f aca="false">+AQ35</f>
        <v>40</v>
      </c>
    </row>
    <row r="36" customFormat="false" ht="25.15" hidden="false" customHeight="true" outlineLevel="0" collapsed="false">
      <c r="A36" s="39" t="n">
        <f aca="false">A21+5</f>
        <v>25</v>
      </c>
      <c r="B36" s="39" t="n">
        <f aca="false">B21</f>
        <v>32</v>
      </c>
      <c r="C36" s="40" t="n">
        <f aca="false">ROUND((((1+VALUE(C$12))/(1+$F$2/100))^($B36/12))*(1-((1+VALUE(C$12))/(1+$F$2/100))^$A36)/(1-((1+VALUE(C$12))/(1+$F$2/100))^($A36+$B36/12)),4)</f>
        <v>0.8353</v>
      </c>
      <c r="D36" s="40" t="n">
        <f aca="false">ROUND((((1+VALUE(D$12))/(1+$F$2/100))^($B36/12))*(1-((1+VALUE(D$12))/(1+$F$2/100))^$A36)/(1-((1+VALUE(D$12))/(1+$F$2/100))^($A36+$B36/12)),4)</f>
        <v>0.8369</v>
      </c>
      <c r="E36" s="40" t="n">
        <f aca="false">ROUND((((1+VALUE(E$12))/(1+$F$2/100))^($B36/12))*(1-((1+VALUE(E$12))/(1+$F$2/100))^$A36)/(1-((1+VALUE(E$12))/(1+$F$2/100))^($A36+$B36/12)),4)</f>
        <v>0.8384</v>
      </c>
      <c r="F36" s="40" t="n">
        <f aca="false">ROUND((((1+VALUE(F$12))/(1+$F$2/100))^($B36/12))*(1-((1+VALUE(F$12))/(1+$F$2/100))^$A36)/(1-((1+VALUE(F$12))/(1+$F$2/100))^($A36+$B36/12)),4)</f>
        <v>0.84</v>
      </c>
      <c r="G36" s="40" t="n">
        <f aca="false">ROUND((((1+VALUE(G$12))/(1+$F$2/100))^($B36/12))*(1-((1+VALUE(G$12))/(1+$F$2/100))^$A36)/(1-((1+VALUE(G$12))/(1+$F$2/100))^($A36+$B36/12)),4)</f>
        <v>0.8415</v>
      </c>
      <c r="H36" s="40" t="n">
        <f aca="false">ROUND((((1+VALUE(H$12))/(1+$F$2/100))^($B36/12))*(1-((1+VALUE(H$12))/(1+$F$2/100))^$A36)/(1-((1+VALUE(H$12))/(1+$F$2/100))^($A36+$B36/12)),4)</f>
        <v>0.843</v>
      </c>
      <c r="I36" s="40" t="n">
        <f aca="false">ROUND((((1+VALUE(I$12))/(1+$F$2/100))^($B36/12))*(1-((1+VALUE(I$12))/(1+$F$2/100))^$A36)/(1-((1+VALUE(I$12))/(1+$F$2/100))^($A36+$B36/12)),4)</f>
        <v>0.8446</v>
      </c>
      <c r="J36" s="40" t="n">
        <f aca="false">ROUND((((1+VALUE(J$12))/(1+$F$2/100))^($B36/12))*(1-((1+VALUE(J$12))/(1+$F$2/100))^$A36)/(1-((1+VALUE(J$12))/(1+$F$2/100))^($A36+$B36/12)),4)</f>
        <v>0.8461</v>
      </c>
      <c r="K36" s="41"/>
      <c r="L36" s="39" t="n">
        <f aca="false">L21</f>
        <v>32</v>
      </c>
      <c r="M36" s="39" t="n">
        <f aca="false">M21+5</f>
        <v>25</v>
      </c>
      <c r="N36" s="33"/>
      <c r="O36" s="39" t="n">
        <f aca="false">+O35</f>
        <v>25</v>
      </c>
      <c r="P36" s="39" t="n">
        <f aca="false">P21</f>
        <v>32</v>
      </c>
      <c r="Q36" s="40" t="n">
        <f aca="false">ROUND((((1+VALUE(Q$12))/(1+$F$2/100))^($P36/12))*(1-((1+VALUE(Q$12))/(1+$F$2/100))^$O36)/(1-((1+VALUE(Q$12))/(1+$F$2/100))^($O36+$P36/12)),4)</f>
        <v>0.8476</v>
      </c>
      <c r="R36" s="40" t="n">
        <f aca="false">ROUND((((1+VALUE(R$12))/(1+$F$2/100))^($P36/12))*(1-((1+VALUE(R$12))/(1+$F$2/100))^$O36)/(1-((1+VALUE(R$12))/(1+$F$2/100))^($O36+$P36/12)),4)</f>
        <v>0.8491</v>
      </c>
      <c r="S36" s="40" t="n">
        <f aca="false">ROUND((((1+VALUE(S$12))/(1+$F$2/100))^($P36/12))*(1-((1+VALUE(S$12))/(1+$F$2/100))^$O36)/(1-((1+VALUE(S$12))/(1+$F$2/100))^($O36+$P36/12)),4)</f>
        <v>0.8506</v>
      </c>
      <c r="T36" s="40" t="n">
        <f aca="false">ROUND((((1+VALUE(T$12))/(1+$F$2/100))^($P36/12))*(1-((1+VALUE(T$12))/(1+$F$2/100))^$O36)/(1-((1+VALUE(T$12))/(1+$F$2/100))^($O36+$P36/12)),4)</f>
        <v>0.8521</v>
      </c>
      <c r="U36" s="40" t="n">
        <f aca="false">ROUND((((1+VALUE(U$12))/(1+$F$2/100))^($P36/12))*(1-((1+VALUE(U$12))/(1+$F$2/100))^$O36)/(1-((1+VALUE(U$12))/(1+$F$2/100))^($O36+$P36/12)),4)</f>
        <v>0.8536</v>
      </c>
      <c r="V36" s="40" t="n">
        <f aca="false">ROUND((((1+VALUE(V$12))/(1+$F$2/100))^($P36/12))*(1-((1+VALUE(V$12))/(1+$F$2/100))^$O36)/(1-((1+VALUE(V$12))/(1+$F$2/100))^($O36+$P36/12)),4)</f>
        <v>0.855</v>
      </c>
      <c r="W36" s="40" t="n">
        <f aca="false">ROUND((((1+VALUE(W$12))/(1+$F$2/100))^($P36/12))*(1-((1+VALUE(W$12))/(1+$F$2/100))^$O36)/(1-((1+VALUE(W$12))/(1+$F$2/100))^($O36+$P36/12)),4)</f>
        <v>0.8565</v>
      </c>
      <c r="X36" s="40" t="n">
        <f aca="false">ROUND((((1+VALUE(X$12))/(1+$F$2/100))^($P36/12))*(1-((1+VALUE(X$12))/(1+$F$2/100))^$O36)/(1-((1+VALUE(X$12))/(1+$F$2/100))^($O36+$P36/12)),4)</f>
        <v>0.858</v>
      </c>
      <c r="Y36" s="40"/>
      <c r="Z36" s="39" t="n">
        <f aca="false">+P36</f>
        <v>32</v>
      </c>
      <c r="AA36" s="39" t="n">
        <f aca="false">+O36</f>
        <v>25</v>
      </c>
      <c r="AC36" s="39" t="n">
        <f aca="false">+AC35</f>
        <v>40</v>
      </c>
      <c r="AD36" s="39" t="n">
        <f aca="false">+Z36</f>
        <v>32</v>
      </c>
      <c r="AE36" s="40" t="n">
        <f aca="false">ROUND((((1+VALUE(AE$12))/(1+$F$2/100))^($AD36/12))*(1-((1+VALUE(AE$12))/(1+$F$2/100))^$AC36)/(1-((1+VALUE(AE$12))/(1+$F$2/100))^($AC36+$AD36/12)),4)</f>
        <v>0.8606</v>
      </c>
      <c r="AF36" s="40" t="n">
        <f aca="false">ROUND((((1+VALUE(AF$12))/(1+$F$2/100))^($AD36/12))*(1-((1+VALUE(AF$12))/(1+$F$2/100))^$AC36)/(1-((1+VALUE(AF$12))/(1+$F$2/100))^($AC36+$AD36/12)),4)</f>
        <v>0.8624</v>
      </c>
      <c r="AG36" s="40" t="n">
        <f aca="false">ROUND((((1+VALUE(AG$12))/(1+$F$2/100))^($AD36/12))*(1-((1+VALUE(AG$12))/(1+$F$2/100))^$AC36)/(1-((1+VALUE(AG$12))/(1+$F$2/100))^($AC36+$AD36/12)),4)</f>
        <v>0.8643</v>
      </c>
      <c r="AH36" s="40" t="n">
        <f aca="false">ROUND((((1+VALUE(AH$12))/(1+$F$2/100))^($AD36/12))*(1-((1+VALUE(AH$12))/(1+$F$2/100))^$AC36)/(1-((1+VALUE(AH$12))/(1+$F$2/100))^($AC36+$AD36/12)),4)</f>
        <v>0.8661</v>
      </c>
      <c r="AI36" s="40" t="n">
        <f aca="false">ROUND((((1+VALUE(AI$12))/(1+$F$2/100))^($AD36/12))*(1-((1+VALUE(AI$12))/(1+$F$2/100))^$AC36)/(1-((1+VALUE(AI$12))/(1+$F$2/100))^($AC36+$AD36/12)),4)</f>
        <v>0.8679</v>
      </c>
      <c r="AJ36" s="40" t="n">
        <f aca="false">ROUND((((1+VALUE(AJ$12))/(1+$F$2/100))^($AD36/12))*(1-((1+VALUE(AJ$12))/(1+$F$2/100))^$AC36)/(1-((1+VALUE(AJ$12))/(1+$F$2/100))^($AC36+$AD36/12)),4)</f>
        <v>0.8696</v>
      </c>
      <c r="AK36" s="40" t="n">
        <f aca="false">ROUND((((1+VALUE(AK$12))/(1+$F$2/100))^($AD36/12))*(1-((1+VALUE(AK$12))/(1+$F$2/100))^$AC36)/(1-((1+VALUE(AK$12))/(1+$F$2/100))^($AC36+$AD36/12)),4)</f>
        <v>0.8714</v>
      </c>
      <c r="AL36" s="40" t="n">
        <f aca="false">ROUND((((1+VALUE(AL$12))/(1+$F$2/100))^($AD36/12))*(1-((1+VALUE(AL$12))/(1+$F$2/100))^$AC36)/(1-((1+VALUE(AL$12))/(1+$F$2/100))^($AC36+$AD36/12)),4)</f>
        <v>0.8732</v>
      </c>
      <c r="AM36" s="40"/>
      <c r="AN36" s="39" t="n">
        <f aca="false">+AD36</f>
        <v>32</v>
      </c>
      <c r="AO36" s="39" t="n">
        <f aca="false">+AC36</f>
        <v>40</v>
      </c>
      <c r="AQ36" s="39" t="n">
        <f aca="false">+AO36</f>
        <v>40</v>
      </c>
      <c r="AR36" s="39" t="n">
        <f aca="false">+AN36</f>
        <v>32</v>
      </c>
      <c r="AS36" s="40" t="n">
        <f aca="false">ROUND((((1+VALUE(AS$12))/(1+$F$2/100))^($AR36/12))*(1-((1+VALUE(AS$12))/(1+$F$2/100))^$AQ36)/(1-((1+VALUE(AS$12))/(1+$F$2/100))^($AQ36+$AR36/12)),4)</f>
        <v>0.8749</v>
      </c>
      <c r="AT36" s="40" t="n">
        <f aca="false">ROUND((((1+VALUE(AT$12))/(1+$F$2/100))^($AR36/12))*(1-((1+VALUE(AT$12))/(1+$F$2/100))^$AQ36)/(1-((1+VALUE(AT$12))/(1+$F$2/100))^($AQ36+$AR36/12)),4)</f>
        <v>0.8767</v>
      </c>
      <c r="AU36" s="40" t="n">
        <f aca="false">ROUND((((1+VALUE(AU$12))/(1+$F$2/100))^($AR36/12))*(1-((1+VALUE(AU$12))/(1+$F$2/100))^$AQ36)/(1-((1+VALUE(AU$12))/(1+$F$2/100))^($AQ36+$AR36/12)),4)</f>
        <v>0.8784</v>
      </c>
      <c r="AV36" s="40" t="n">
        <f aca="false">ROUND((((1+VALUE(AV$12))/(1+$F$2/100))^($AR36/12))*(1-((1+VALUE(AV$12))/(1+$F$2/100))^$AQ36)/(1-((1+VALUE(AV$12))/(1+$F$2/100))^($AQ36+$AR36/12)),4)</f>
        <v>0.8802</v>
      </c>
      <c r="AW36" s="40" t="n">
        <f aca="false">ROUND((((1+VALUE(AW$12))/(1+$F$2/100))^($AR36/12))*(1-((1+VALUE(AW$12))/(1+$F$2/100))^$AQ36)/(1-((1+VALUE(AW$12))/(1+$F$2/100))^($AQ36+$AR36/12)),4)</f>
        <v>0.8819</v>
      </c>
      <c r="AX36" s="40" t="n">
        <f aca="false">ROUND((((1+VALUE(AX$12))/(1+$F$2/100))^($AR36/12))*(1-((1+VALUE(AX$12))/(1+$F$2/100))^$AQ36)/(1-((1+VALUE(AX$12))/(1+$F$2/100))^($AQ36+$AR36/12)),4)</f>
        <v>0.8836</v>
      </c>
      <c r="AY36" s="40" t="n">
        <f aca="false">ROUND((((1+VALUE(AY$12))/(1+$F$2/100))^($AR36/12))*(1-((1+VALUE(AY$12))/(1+$F$2/100))^$AQ36)/(1-((1+VALUE(AY$12))/(1+$F$2/100))^($AQ36+$AR36/12)),4)</f>
        <v>0.8853</v>
      </c>
      <c r="AZ36" s="40" t="n">
        <f aca="false">ROUND((((1+VALUE(AZ$12))/(1+$F$2/100))^($AR36/12))*(1-((1+VALUE(AZ$12))/(1+$F$2/100))^$AQ36)/(1-((1+VALUE(AZ$12))/(1+$F$2/100))^($AQ36+$AR36/12)),4)</f>
        <v>0.8869</v>
      </c>
      <c r="BA36" s="43"/>
      <c r="BB36" s="39" t="n">
        <f aca="false">+AR36</f>
        <v>32</v>
      </c>
      <c r="BC36" s="39" t="n">
        <f aca="false">+AQ36</f>
        <v>40</v>
      </c>
    </row>
    <row r="37" customFormat="false" ht="25.15" hidden="false" customHeight="true" outlineLevel="0" collapsed="false">
      <c r="A37" s="39" t="n">
        <f aca="false">A22+5</f>
        <v>25</v>
      </c>
      <c r="B37" s="39" t="n">
        <f aca="false">B22</f>
        <v>33</v>
      </c>
      <c r="C37" s="40" t="n">
        <f aca="false">ROUND((((1+VALUE(C$12))/(1+$F$2/100))^($B37/12))*(1-((1+VALUE(C$12))/(1+$F$2/100))^$A37)/(1-((1+VALUE(C$12))/(1+$F$2/100))^($A37+$B37/12)),4)</f>
        <v>0.8307</v>
      </c>
      <c r="D37" s="40" t="n">
        <f aca="false">ROUND((((1+VALUE(D$12))/(1+$F$2/100))^($B37/12))*(1-((1+VALUE(D$12))/(1+$F$2/100))^$A37)/(1-((1+VALUE(D$12))/(1+$F$2/100))^($A37+$B37/12)),4)</f>
        <v>0.8323</v>
      </c>
      <c r="E37" s="40" t="n">
        <f aca="false">ROUND((((1+VALUE(E$12))/(1+$F$2/100))^($B37/12))*(1-((1+VALUE(E$12))/(1+$F$2/100))^$A37)/(1-((1+VALUE(E$12))/(1+$F$2/100))^($A37+$B37/12)),4)</f>
        <v>0.8339</v>
      </c>
      <c r="F37" s="40" t="n">
        <f aca="false">ROUND((((1+VALUE(F$12))/(1+$F$2/100))^($B37/12))*(1-((1+VALUE(F$12))/(1+$F$2/100))^$A37)/(1-((1+VALUE(F$12))/(1+$F$2/100))^($A37+$B37/12)),4)</f>
        <v>0.8355</v>
      </c>
      <c r="G37" s="40" t="n">
        <f aca="false">ROUND((((1+VALUE(G$12))/(1+$F$2/100))^($B37/12))*(1-((1+VALUE(G$12))/(1+$F$2/100))^$A37)/(1-((1+VALUE(G$12))/(1+$F$2/100))^($A37+$B37/12)),4)</f>
        <v>0.8371</v>
      </c>
      <c r="H37" s="40" t="n">
        <f aca="false">ROUND((((1+VALUE(H$12))/(1+$F$2/100))^($B37/12))*(1-((1+VALUE(H$12))/(1+$F$2/100))^$A37)/(1-((1+VALUE(H$12))/(1+$F$2/100))^($A37+$B37/12)),4)</f>
        <v>0.8387</v>
      </c>
      <c r="I37" s="40" t="n">
        <f aca="false">ROUND((((1+VALUE(I$12))/(1+$F$2/100))^($B37/12))*(1-((1+VALUE(I$12))/(1+$F$2/100))^$A37)/(1-((1+VALUE(I$12))/(1+$F$2/100))^($A37+$B37/12)),4)</f>
        <v>0.8402</v>
      </c>
      <c r="J37" s="40" t="n">
        <f aca="false">ROUND((((1+VALUE(J$12))/(1+$F$2/100))^($B37/12))*(1-((1+VALUE(J$12))/(1+$F$2/100))^$A37)/(1-((1+VALUE(J$12))/(1+$F$2/100))^($A37+$B37/12)),4)</f>
        <v>0.8418</v>
      </c>
      <c r="K37" s="41"/>
      <c r="L37" s="39" t="n">
        <f aca="false">L22</f>
        <v>33</v>
      </c>
      <c r="M37" s="39" t="n">
        <f aca="false">M22+5</f>
        <v>25</v>
      </c>
      <c r="N37" s="33"/>
      <c r="O37" s="39" t="n">
        <f aca="false">+O36</f>
        <v>25</v>
      </c>
      <c r="P37" s="39" t="n">
        <f aca="false">P22</f>
        <v>33</v>
      </c>
      <c r="Q37" s="40" t="n">
        <f aca="false">ROUND((((1+VALUE(Q$12))/(1+$F$2/100))^($P37/12))*(1-((1+VALUE(Q$12))/(1+$F$2/100))^$O37)/(1-((1+VALUE(Q$12))/(1+$F$2/100))^($O37+$P37/12)),4)</f>
        <v>0.8434</v>
      </c>
      <c r="R37" s="40" t="n">
        <f aca="false">ROUND((((1+VALUE(R$12))/(1+$F$2/100))^($P37/12))*(1-((1+VALUE(R$12))/(1+$F$2/100))^$O37)/(1-((1+VALUE(R$12))/(1+$F$2/100))^($O37+$P37/12)),4)</f>
        <v>0.8449</v>
      </c>
      <c r="S37" s="40" t="n">
        <f aca="false">ROUND((((1+VALUE(S$12))/(1+$F$2/100))^($P37/12))*(1-((1+VALUE(S$12))/(1+$F$2/100))^$O37)/(1-((1+VALUE(S$12))/(1+$F$2/100))^($O37+$P37/12)),4)</f>
        <v>0.8464</v>
      </c>
      <c r="T37" s="40" t="n">
        <f aca="false">ROUND((((1+VALUE(T$12))/(1+$F$2/100))^($P37/12))*(1-((1+VALUE(T$12))/(1+$F$2/100))^$O37)/(1-((1+VALUE(T$12))/(1+$F$2/100))^($O37+$P37/12)),4)</f>
        <v>0.848</v>
      </c>
      <c r="U37" s="40" t="n">
        <f aca="false">ROUND((((1+VALUE(U$12))/(1+$F$2/100))^($P37/12))*(1-((1+VALUE(U$12))/(1+$F$2/100))^$O37)/(1-((1+VALUE(U$12))/(1+$F$2/100))^($O37+$P37/12)),4)</f>
        <v>0.8495</v>
      </c>
      <c r="V37" s="40" t="n">
        <f aca="false">ROUND((((1+VALUE(V$12))/(1+$F$2/100))^($P37/12))*(1-((1+VALUE(V$12))/(1+$F$2/100))^$O37)/(1-((1+VALUE(V$12))/(1+$F$2/100))^($O37+$P37/12)),4)</f>
        <v>0.851</v>
      </c>
      <c r="W37" s="40" t="n">
        <f aca="false">ROUND((((1+VALUE(W$12))/(1+$F$2/100))^($P37/12))*(1-((1+VALUE(W$12))/(1+$F$2/100))^$O37)/(1-((1+VALUE(W$12))/(1+$F$2/100))^($O37+$P37/12)),4)</f>
        <v>0.8525</v>
      </c>
      <c r="X37" s="40" t="n">
        <f aca="false">ROUND((((1+VALUE(X$12))/(1+$F$2/100))^($P37/12))*(1-((1+VALUE(X$12))/(1+$F$2/100))^$O37)/(1-((1+VALUE(X$12))/(1+$F$2/100))^($O37+$P37/12)),4)</f>
        <v>0.854</v>
      </c>
      <c r="Y37" s="40"/>
      <c r="Z37" s="39" t="n">
        <f aca="false">+P37</f>
        <v>33</v>
      </c>
      <c r="AA37" s="39" t="n">
        <f aca="false">+O37</f>
        <v>25</v>
      </c>
      <c r="AC37" s="39" t="n">
        <f aca="false">+AC36</f>
        <v>40</v>
      </c>
      <c r="AD37" s="39" t="n">
        <f aca="false">+Z37</f>
        <v>33</v>
      </c>
      <c r="AE37" s="40" t="n">
        <f aca="false">ROUND((((1+VALUE(AE$12))/(1+$F$2/100))^($AD37/12))*(1-((1+VALUE(AE$12))/(1+$F$2/100))^$AC37)/(1-((1+VALUE(AE$12))/(1+$F$2/100))^($AC37+$AD37/12)),4)</f>
        <v>0.8566</v>
      </c>
      <c r="AF37" s="40" t="n">
        <f aca="false">ROUND((((1+VALUE(AF$12))/(1+$F$2/100))^($AD37/12))*(1-((1+VALUE(AF$12))/(1+$F$2/100))^$AC37)/(1-((1+VALUE(AF$12))/(1+$F$2/100))^($AC37+$AD37/12)),4)</f>
        <v>0.8585</v>
      </c>
      <c r="AG37" s="40" t="n">
        <f aca="false">ROUND((((1+VALUE(AG$12))/(1+$F$2/100))^($AD37/12))*(1-((1+VALUE(AG$12))/(1+$F$2/100))^$AC37)/(1-((1+VALUE(AG$12))/(1+$F$2/100))^($AC37+$AD37/12)),4)</f>
        <v>0.8604</v>
      </c>
      <c r="AH37" s="40" t="n">
        <f aca="false">ROUND((((1+VALUE(AH$12))/(1+$F$2/100))^($AD37/12))*(1-((1+VALUE(AH$12))/(1+$F$2/100))^$AC37)/(1-((1+VALUE(AH$12))/(1+$F$2/100))^($AC37+$AD37/12)),4)</f>
        <v>0.8622</v>
      </c>
      <c r="AI37" s="40" t="n">
        <f aca="false">ROUND((((1+VALUE(AI$12))/(1+$F$2/100))^($AD37/12))*(1-((1+VALUE(AI$12))/(1+$F$2/100))^$AC37)/(1-((1+VALUE(AI$12))/(1+$F$2/100))^($AC37+$AD37/12)),4)</f>
        <v>0.8641</v>
      </c>
      <c r="AJ37" s="40" t="n">
        <f aca="false">ROUND((((1+VALUE(AJ$12))/(1+$F$2/100))^($AD37/12))*(1-((1+VALUE(AJ$12))/(1+$F$2/100))^$AC37)/(1-((1+VALUE(AJ$12))/(1+$F$2/100))^($AC37+$AD37/12)),4)</f>
        <v>0.8659</v>
      </c>
      <c r="AK37" s="40" t="n">
        <f aca="false">ROUND((((1+VALUE(AK$12))/(1+$F$2/100))^($AD37/12))*(1-((1+VALUE(AK$12))/(1+$F$2/100))^$AC37)/(1-((1+VALUE(AK$12))/(1+$F$2/100))^($AC37+$AD37/12)),4)</f>
        <v>0.8677</v>
      </c>
      <c r="AL37" s="40" t="n">
        <f aca="false">ROUND((((1+VALUE(AL$12))/(1+$F$2/100))^($AD37/12))*(1-((1+VALUE(AL$12))/(1+$F$2/100))^$AC37)/(1-((1+VALUE(AL$12))/(1+$F$2/100))^($AC37+$AD37/12)),4)</f>
        <v>0.8695</v>
      </c>
      <c r="AM37" s="40"/>
      <c r="AN37" s="39" t="n">
        <f aca="false">+AD37</f>
        <v>33</v>
      </c>
      <c r="AO37" s="39" t="n">
        <f aca="false">+AC37</f>
        <v>40</v>
      </c>
      <c r="AQ37" s="39" t="n">
        <f aca="false">+AO37</f>
        <v>40</v>
      </c>
      <c r="AR37" s="39" t="n">
        <f aca="false">+AN37</f>
        <v>33</v>
      </c>
      <c r="AS37" s="40" t="n">
        <f aca="false">ROUND((((1+VALUE(AS$12))/(1+$F$2/100))^($AR37/12))*(1-((1+VALUE(AS$12))/(1+$F$2/100))^$AQ37)/(1-((1+VALUE(AS$12))/(1+$F$2/100))^($AQ37+$AR37/12)),4)</f>
        <v>0.8713</v>
      </c>
      <c r="AT37" s="40" t="n">
        <f aca="false">ROUND((((1+VALUE(AT$12))/(1+$F$2/100))^($AR37/12))*(1-((1+VALUE(AT$12))/(1+$F$2/100))^$AQ37)/(1-((1+VALUE(AT$12))/(1+$F$2/100))^($AQ37+$AR37/12)),4)</f>
        <v>0.8731</v>
      </c>
      <c r="AU37" s="40" t="n">
        <f aca="false">ROUND((((1+VALUE(AU$12))/(1+$F$2/100))^($AR37/12))*(1-((1+VALUE(AU$12))/(1+$F$2/100))^$AQ37)/(1-((1+VALUE(AU$12))/(1+$F$2/100))^($AQ37+$AR37/12)),4)</f>
        <v>0.8749</v>
      </c>
      <c r="AV37" s="40" t="n">
        <f aca="false">ROUND((((1+VALUE(AV$12))/(1+$F$2/100))^($AR37/12))*(1-((1+VALUE(AV$12))/(1+$F$2/100))^$AQ37)/(1-((1+VALUE(AV$12))/(1+$F$2/100))^($AQ37+$AR37/12)),4)</f>
        <v>0.8767</v>
      </c>
      <c r="AW37" s="40" t="n">
        <f aca="false">ROUND((((1+VALUE(AW$12))/(1+$F$2/100))^($AR37/12))*(1-((1+VALUE(AW$12))/(1+$F$2/100))^$AQ37)/(1-((1+VALUE(AW$12))/(1+$F$2/100))^($AQ37+$AR37/12)),4)</f>
        <v>0.8785</v>
      </c>
      <c r="AX37" s="40" t="n">
        <f aca="false">ROUND((((1+VALUE(AX$12))/(1+$F$2/100))^($AR37/12))*(1-((1+VALUE(AX$12))/(1+$F$2/100))^$AQ37)/(1-((1+VALUE(AX$12))/(1+$F$2/100))^($AQ37+$AR37/12)),4)</f>
        <v>0.8802</v>
      </c>
      <c r="AY37" s="40" t="n">
        <f aca="false">ROUND((((1+VALUE(AY$12))/(1+$F$2/100))^($AR37/12))*(1-((1+VALUE(AY$12))/(1+$F$2/100))^$AQ37)/(1-((1+VALUE(AY$12))/(1+$F$2/100))^($AQ37+$AR37/12)),4)</f>
        <v>0.882</v>
      </c>
      <c r="AZ37" s="40" t="n">
        <f aca="false">ROUND((((1+VALUE(AZ$12))/(1+$F$2/100))^($AR37/12))*(1-((1+VALUE(AZ$12))/(1+$F$2/100))^$AQ37)/(1-((1+VALUE(AZ$12))/(1+$F$2/100))^($AQ37+$AR37/12)),4)</f>
        <v>0.8837</v>
      </c>
      <c r="BA37" s="43"/>
      <c r="BB37" s="39" t="n">
        <f aca="false">+AR37</f>
        <v>33</v>
      </c>
      <c r="BC37" s="39" t="n">
        <f aca="false">+AQ37</f>
        <v>40</v>
      </c>
    </row>
    <row r="38" customFormat="false" ht="25.15" hidden="false" customHeight="true" outlineLevel="0" collapsed="false">
      <c r="A38" s="39" t="n">
        <f aca="false">A23+5</f>
        <v>25</v>
      </c>
      <c r="B38" s="39" t="n">
        <f aca="false">B23</f>
        <v>34</v>
      </c>
      <c r="C38" s="40" t="n">
        <f aca="false">ROUND((((1+VALUE(C$12))/(1+$F$2/100))^($B38/12))*(1-((1+VALUE(C$12))/(1+$F$2/100))^$A38)/(1-((1+VALUE(C$12))/(1+$F$2/100))^($A38+$B38/12)),4)</f>
        <v>0.8262</v>
      </c>
      <c r="D38" s="40" t="n">
        <f aca="false">ROUND((((1+VALUE(D$12))/(1+$F$2/100))^($B38/12))*(1-((1+VALUE(D$12))/(1+$F$2/100))^$A38)/(1-((1+VALUE(D$12))/(1+$F$2/100))^($A38+$B38/12)),4)</f>
        <v>0.8278</v>
      </c>
      <c r="E38" s="40" t="n">
        <f aca="false">ROUND((((1+VALUE(E$12))/(1+$F$2/100))^($B38/12))*(1-((1+VALUE(E$12))/(1+$F$2/100))^$A38)/(1-((1+VALUE(E$12))/(1+$F$2/100))^($A38+$B38/12)),4)</f>
        <v>0.8295</v>
      </c>
      <c r="F38" s="40" t="n">
        <f aca="false">ROUND((((1+VALUE(F$12))/(1+$F$2/100))^($B38/12))*(1-((1+VALUE(F$12))/(1+$F$2/100))^$A38)/(1-((1+VALUE(F$12))/(1+$F$2/100))^($A38+$B38/12)),4)</f>
        <v>0.8311</v>
      </c>
      <c r="G38" s="40" t="n">
        <f aca="false">ROUND((((1+VALUE(G$12))/(1+$F$2/100))^($B38/12))*(1-((1+VALUE(G$12))/(1+$F$2/100))^$A38)/(1-((1+VALUE(G$12))/(1+$F$2/100))^($A38+$B38/12)),4)</f>
        <v>0.8327</v>
      </c>
      <c r="H38" s="40" t="n">
        <f aca="false">ROUND((((1+VALUE(H$12))/(1+$F$2/100))^($B38/12))*(1-((1+VALUE(H$12))/(1+$F$2/100))^$A38)/(1-((1+VALUE(H$12))/(1+$F$2/100))^($A38+$B38/12)),4)</f>
        <v>0.8343</v>
      </c>
      <c r="I38" s="40" t="n">
        <f aca="false">ROUND((((1+VALUE(I$12))/(1+$F$2/100))^($B38/12))*(1-((1+VALUE(I$12))/(1+$F$2/100))^$A38)/(1-((1+VALUE(I$12))/(1+$F$2/100))^($A38+$B38/12)),4)</f>
        <v>0.8359</v>
      </c>
      <c r="J38" s="40" t="n">
        <f aca="false">ROUND((((1+VALUE(J$12))/(1+$F$2/100))^($B38/12))*(1-((1+VALUE(J$12))/(1+$F$2/100))^$A38)/(1-((1+VALUE(J$12))/(1+$F$2/100))^($A38+$B38/12)),4)</f>
        <v>0.8375</v>
      </c>
      <c r="K38" s="41"/>
      <c r="L38" s="39" t="n">
        <f aca="false">L23</f>
        <v>34</v>
      </c>
      <c r="M38" s="39" t="n">
        <f aca="false">M23+5</f>
        <v>25</v>
      </c>
      <c r="N38" s="33"/>
      <c r="O38" s="39" t="n">
        <f aca="false">+O37</f>
        <v>25</v>
      </c>
      <c r="P38" s="39" t="n">
        <f aca="false">P23</f>
        <v>34</v>
      </c>
      <c r="Q38" s="40" t="n">
        <f aca="false">ROUND((((1+VALUE(Q$12))/(1+$F$2/100))^($P38/12))*(1-((1+VALUE(Q$12))/(1+$F$2/100))^$O38)/(1-((1+VALUE(Q$12))/(1+$F$2/100))^($O38+$P38/12)),4)</f>
        <v>0.8391</v>
      </c>
      <c r="R38" s="40" t="n">
        <f aca="false">ROUND((((1+VALUE(R$12))/(1+$F$2/100))^($P38/12))*(1-((1+VALUE(R$12))/(1+$F$2/100))^$O38)/(1-((1+VALUE(R$12))/(1+$F$2/100))^($O38+$P38/12)),4)</f>
        <v>0.8407</v>
      </c>
      <c r="S38" s="40" t="n">
        <f aca="false">ROUND((((1+VALUE(S$12))/(1+$F$2/100))^($P38/12))*(1-((1+VALUE(S$12))/(1+$F$2/100))^$O38)/(1-((1+VALUE(S$12))/(1+$F$2/100))^($O38+$P38/12)),4)</f>
        <v>0.8423</v>
      </c>
      <c r="T38" s="40" t="n">
        <f aca="false">ROUND((((1+VALUE(T$12))/(1+$F$2/100))^($P38/12))*(1-((1+VALUE(T$12))/(1+$F$2/100))^$O38)/(1-((1+VALUE(T$12))/(1+$F$2/100))^($O38+$P38/12)),4)</f>
        <v>0.8439</v>
      </c>
      <c r="U38" s="40" t="n">
        <f aca="false">ROUND((((1+VALUE(U$12))/(1+$F$2/100))^($P38/12))*(1-((1+VALUE(U$12))/(1+$F$2/100))^$O38)/(1-((1+VALUE(U$12))/(1+$F$2/100))^($O38+$P38/12)),4)</f>
        <v>0.8454</v>
      </c>
      <c r="V38" s="40" t="n">
        <f aca="false">ROUND((((1+VALUE(V$12))/(1+$F$2/100))^($P38/12))*(1-((1+VALUE(V$12))/(1+$F$2/100))^$O38)/(1-((1+VALUE(V$12))/(1+$F$2/100))^($O38+$P38/12)),4)</f>
        <v>0.847</v>
      </c>
      <c r="W38" s="40" t="n">
        <f aca="false">ROUND((((1+VALUE(W$12))/(1+$F$2/100))^($P38/12))*(1-((1+VALUE(W$12))/(1+$F$2/100))^$O38)/(1-((1+VALUE(W$12))/(1+$F$2/100))^($O38+$P38/12)),4)</f>
        <v>0.8485</v>
      </c>
      <c r="X38" s="40" t="n">
        <f aca="false">ROUND((((1+VALUE(X$12))/(1+$F$2/100))^($P38/12))*(1-((1+VALUE(X$12))/(1+$F$2/100))^$O38)/(1-((1+VALUE(X$12))/(1+$F$2/100))^($O38+$P38/12)),4)</f>
        <v>0.8501</v>
      </c>
      <c r="Y38" s="40"/>
      <c r="Z38" s="39" t="n">
        <f aca="false">+P38</f>
        <v>34</v>
      </c>
      <c r="AA38" s="39" t="n">
        <f aca="false">+O38</f>
        <v>25</v>
      </c>
      <c r="AC38" s="39" t="n">
        <f aca="false">+AC37</f>
        <v>40</v>
      </c>
      <c r="AD38" s="39" t="n">
        <f aca="false">+Z38</f>
        <v>34</v>
      </c>
      <c r="AE38" s="40" t="n">
        <f aca="false">ROUND((((1+VALUE(AE$12))/(1+$F$2/100))^($AD38/12))*(1-((1+VALUE(AE$12))/(1+$F$2/100))^$AC38)/(1-((1+VALUE(AE$12))/(1+$F$2/100))^($AC38+$AD38/12)),4)</f>
        <v>0.8527</v>
      </c>
      <c r="AF38" s="40" t="n">
        <f aca="false">ROUND((((1+VALUE(AF$12))/(1+$F$2/100))^($AD38/12))*(1-((1+VALUE(AF$12))/(1+$F$2/100))^$AC38)/(1-((1+VALUE(AF$12))/(1+$F$2/100))^($AC38+$AD38/12)),4)</f>
        <v>0.8546</v>
      </c>
      <c r="AG38" s="40" t="n">
        <f aca="false">ROUND((((1+VALUE(AG$12))/(1+$F$2/100))^($AD38/12))*(1-((1+VALUE(AG$12))/(1+$F$2/100))^$AC38)/(1-((1+VALUE(AG$12))/(1+$F$2/100))^($AC38+$AD38/12)),4)</f>
        <v>0.8565</v>
      </c>
      <c r="AH38" s="40" t="n">
        <f aca="false">ROUND((((1+VALUE(AH$12))/(1+$F$2/100))^($AD38/12))*(1-((1+VALUE(AH$12))/(1+$F$2/100))^$AC38)/(1-((1+VALUE(AH$12))/(1+$F$2/100))^($AC38+$AD38/12)),4)</f>
        <v>0.8584</v>
      </c>
      <c r="AI38" s="40" t="n">
        <f aca="false">ROUND((((1+VALUE(AI$12))/(1+$F$2/100))^($AD38/12))*(1-((1+VALUE(AI$12))/(1+$F$2/100))^$AC38)/(1-((1+VALUE(AI$12))/(1+$F$2/100))^($AC38+$AD38/12)),4)</f>
        <v>0.8603</v>
      </c>
      <c r="AJ38" s="40" t="n">
        <f aca="false">ROUND((((1+VALUE(AJ$12))/(1+$F$2/100))^($AD38/12))*(1-((1+VALUE(AJ$12))/(1+$F$2/100))^$AC38)/(1-((1+VALUE(AJ$12))/(1+$F$2/100))^($AC38+$AD38/12)),4)</f>
        <v>0.8622</v>
      </c>
      <c r="AK38" s="40" t="n">
        <f aca="false">ROUND((((1+VALUE(AK$12))/(1+$F$2/100))^($AD38/12))*(1-((1+VALUE(AK$12))/(1+$F$2/100))^$AC38)/(1-((1+VALUE(AK$12))/(1+$F$2/100))^($AC38+$AD38/12)),4)</f>
        <v>0.864</v>
      </c>
      <c r="AL38" s="40" t="n">
        <f aca="false">ROUND((((1+VALUE(AL$12))/(1+$F$2/100))^($AD38/12))*(1-((1+VALUE(AL$12))/(1+$F$2/100))^$AC38)/(1-((1+VALUE(AL$12))/(1+$F$2/100))^($AC38+$AD38/12)),4)</f>
        <v>0.8659</v>
      </c>
      <c r="AM38" s="40"/>
      <c r="AN38" s="39" t="n">
        <f aca="false">+AD38</f>
        <v>34</v>
      </c>
      <c r="AO38" s="39" t="n">
        <f aca="false">+AC38</f>
        <v>40</v>
      </c>
      <c r="AQ38" s="39" t="n">
        <f aca="false">+AO38</f>
        <v>40</v>
      </c>
      <c r="AR38" s="39" t="n">
        <f aca="false">+AN38</f>
        <v>34</v>
      </c>
      <c r="AS38" s="40" t="n">
        <f aca="false">ROUND((((1+VALUE(AS$12))/(1+$F$2/100))^($AR38/12))*(1-((1+VALUE(AS$12))/(1+$F$2/100))^$AQ38)/(1-((1+VALUE(AS$12))/(1+$F$2/100))^($AQ38+$AR38/12)),4)</f>
        <v>0.8678</v>
      </c>
      <c r="AT38" s="40" t="n">
        <f aca="false">ROUND((((1+VALUE(AT$12))/(1+$F$2/100))^($AR38/12))*(1-((1+VALUE(AT$12))/(1+$F$2/100))^$AQ38)/(1-((1+VALUE(AT$12))/(1+$F$2/100))^($AQ38+$AR38/12)),4)</f>
        <v>0.8696</v>
      </c>
      <c r="AU38" s="40" t="n">
        <f aca="false">ROUND((((1+VALUE(AU$12))/(1+$F$2/100))^($AR38/12))*(1-((1+VALUE(AU$12))/(1+$F$2/100))^$AQ38)/(1-((1+VALUE(AU$12))/(1+$F$2/100))^($AQ38+$AR38/12)),4)</f>
        <v>0.8714</v>
      </c>
      <c r="AV38" s="40" t="n">
        <f aca="false">ROUND((((1+VALUE(AV$12))/(1+$F$2/100))^($AR38/12))*(1-((1+VALUE(AV$12))/(1+$F$2/100))^$AQ38)/(1-((1+VALUE(AV$12))/(1+$F$2/100))^($AQ38+$AR38/12)),4)</f>
        <v>0.8733</v>
      </c>
      <c r="AW38" s="40" t="n">
        <f aca="false">ROUND((((1+VALUE(AW$12))/(1+$F$2/100))^($AR38/12))*(1-((1+VALUE(AW$12))/(1+$F$2/100))^$AQ38)/(1-((1+VALUE(AW$12))/(1+$F$2/100))^($AQ38+$AR38/12)),4)</f>
        <v>0.8751</v>
      </c>
      <c r="AX38" s="40" t="n">
        <f aca="false">ROUND((((1+VALUE(AX$12))/(1+$F$2/100))^($AR38/12))*(1-((1+VALUE(AX$12))/(1+$F$2/100))^$AQ38)/(1-((1+VALUE(AX$12))/(1+$F$2/100))^($AQ38+$AR38/12)),4)</f>
        <v>0.8769</v>
      </c>
      <c r="AY38" s="40" t="n">
        <f aca="false">ROUND((((1+VALUE(AY$12))/(1+$F$2/100))^($AR38/12))*(1-((1+VALUE(AY$12))/(1+$F$2/100))^$AQ38)/(1-((1+VALUE(AY$12))/(1+$F$2/100))^($AQ38+$AR38/12)),4)</f>
        <v>0.8787</v>
      </c>
      <c r="AZ38" s="40" t="n">
        <f aca="false">ROUND((((1+VALUE(AZ$12))/(1+$F$2/100))^($AR38/12))*(1-((1+VALUE(AZ$12))/(1+$F$2/100))^$AQ38)/(1-((1+VALUE(AZ$12))/(1+$F$2/100))^($AQ38+$AR38/12)),4)</f>
        <v>0.8804</v>
      </c>
      <c r="BA38" s="43"/>
      <c r="BB38" s="39" t="n">
        <f aca="false">+AR38</f>
        <v>34</v>
      </c>
      <c r="BC38" s="39" t="n">
        <f aca="false">+AQ38</f>
        <v>40</v>
      </c>
    </row>
    <row r="39" customFormat="false" ht="25.15" hidden="false" customHeight="true" outlineLevel="0" collapsed="false">
      <c r="A39" s="39" t="n">
        <f aca="false">A24+5</f>
        <v>25</v>
      </c>
      <c r="B39" s="39" t="n">
        <f aca="false">B24</f>
        <v>35</v>
      </c>
      <c r="C39" s="40" t="n">
        <f aca="false">ROUND((((1+VALUE(C$12))/(1+$F$2/100))^($B39/12))*(1-((1+VALUE(C$12))/(1+$F$2/100))^$A39)/(1-((1+VALUE(C$12))/(1+$F$2/100))^($A39+$B39/12)),4)</f>
        <v>0.8217</v>
      </c>
      <c r="D39" s="40" t="n">
        <f aca="false">ROUND((((1+VALUE(D$12))/(1+$F$2/100))^($B39/12))*(1-((1+VALUE(D$12))/(1+$F$2/100))^$A39)/(1-((1+VALUE(D$12))/(1+$F$2/100))^($A39+$B39/12)),4)</f>
        <v>0.8234</v>
      </c>
      <c r="E39" s="40" t="n">
        <f aca="false">ROUND((((1+VALUE(E$12))/(1+$F$2/100))^($B39/12))*(1-((1+VALUE(E$12))/(1+$F$2/100))^$A39)/(1-((1+VALUE(E$12))/(1+$F$2/100))^($A39+$B39/12)),4)</f>
        <v>0.825</v>
      </c>
      <c r="F39" s="40" t="n">
        <f aca="false">ROUND((((1+VALUE(F$12))/(1+$F$2/100))^($B39/12))*(1-((1+VALUE(F$12))/(1+$F$2/100))^$A39)/(1-((1+VALUE(F$12))/(1+$F$2/100))^($A39+$B39/12)),4)</f>
        <v>0.8267</v>
      </c>
      <c r="G39" s="40" t="n">
        <f aca="false">ROUND((((1+VALUE(G$12))/(1+$F$2/100))^($B39/12))*(1-((1+VALUE(G$12))/(1+$F$2/100))^$A39)/(1-((1+VALUE(G$12))/(1+$F$2/100))^($A39+$B39/12)),4)</f>
        <v>0.8284</v>
      </c>
      <c r="H39" s="40" t="n">
        <f aca="false">ROUND((((1+VALUE(H$12))/(1+$F$2/100))^($B39/12))*(1-((1+VALUE(H$12))/(1+$F$2/100))^$A39)/(1-((1+VALUE(H$12))/(1+$F$2/100))^($A39+$B39/12)),4)</f>
        <v>0.83</v>
      </c>
      <c r="I39" s="40" t="n">
        <f aca="false">ROUND((((1+VALUE(I$12))/(1+$F$2/100))^($B39/12))*(1-((1+VALUE(I$12))/(1+$F$2/100))^$A39)/(1-((1+VALUE(I$12))/(1+$F$2/100))^($A39+$B39/12)),4)</f>
        <v>0.8317</v>
      </c>
      <c r="J39" s="40" t="n">
        <f aca="false">ROUND((((1+VALUE(J$12))/(1+$F$2/100))^($B39/12))*(1-((1+VALUE(J$12))/(1+$F$2/100))^$A39)/(1-((1+VALUE(J$12))/(1+$F$2/100))^($A39+$B39/12)),4)</f>
        <v>0.8333</v>
      </c>
      <c r="K39" s="41"/>
      <c r="L39" s="39" t="n">
        <f aca="false">L24</f>
        <v>35</v>
      </c>
      <c r="M39" s="39" t="n">
        <f aca="false">M24+5</f>
        <v>25</v>
      </c>
      <c r="N39" s="33"/>
      <c r="O39" s="39" t="n">
        <f aca="false">+O38</f>
        <v>25</v>
      </c>
      <c r="P39" s="39" t="n">
        <f aca="false">P24</f>
        <v>35</v>
      </c>
      <c r="Q39" s="40" t="n">
        <f aca="false">ROUND((((1+VALUE(Q$12))/(1+$F$2/100))^($P39/12))*(1-((1+VALUE(Q$12))/(1+$F$2/100))^$O39)/(1-((1+VALUE(Q$12))/(1+$F$2/100))^($O39+$P39/12)),4)</f>
        <v>0.8349</v>
      </c>
      <c r="R39" s="40" t="n">
        <f aca="false">ROUND((((1+VALUE(R$12))/(1+$F$2/100))^($P39/12))*(1-((1+VALUE(R$12))/(1+$F$2/100))^$O39)/(1-((1+VALUE(R$12))/(1+$F$2/100))^($O39+$P39/12)),4)</f>
        <v>0.8366</v>
      </c>
      <c r="S39" s="40" t="n">
        <f aca="false">ROUND((((1+VALUE(S$12))/(1+$F$2/100))^($P39/12))*(1-((1+VALUE(S$12))/(1+$F$2/100))^$O39)/(1-((1+VALUE(S$12))/(1+$F$2/100))^($O39+$P39/12)),4)</f>
        <v>0.8382</v>
      </c>
      <c r="T39" s="40" t="n">
        <f aca="false">ROUND((((1+VALUE(T$12))/(1+$F$2/100))^($P39/12))*(1-((1+VALUE(T$12))/(1+$F$2/100))^$O39)/(1-((1+VALUE(T$12))/(1+$F$2/100))^($O39+$P39/12)),4)</f>
        <v>0.8398</v>
      </c>
      <c r="U39" s="40" t="n">
        <f aca="false">ROUND((((1+VALUE(U$12))/(1+$F$2/100))^($P39/12))*(1-((1+VALUE(U$12))/(1+$F$2/100))^$O39)/(1-((1+VALUE(U$12))/(1+$F$2/100))^($O39+$P39/12)),4)</f>
        <v>0.8414</v>
      </c>
      <c r="V39" s="40" t="n">
        <f aca="false">ROUND((((1+VALUE(V$12))/(1+$F$2/100))^($P39/12))*(1-((1+VALUE(V$12))/(1+$F$2/100))^$O39)/(1-((1+VALUE(V$12))/(1+$F$2/100))^($O39+$P39/12)),4)</f>
        <v>0.843</v>
      </c>
      <c r="W39" s="40" t="n">
        <f aca="false">ROUND((((1+VALUE(W$12))/(1+$F$2/100))^($P39/12))*(1-((1+VALUE(W$12))/(1+$F$2/100))^$O39)/(1-((1+VALUE(W$12))/(1+$F$2/100))^($O39+$P39/12)),4)</f>
        <v>0.8446</v>
      </c>
      <c r="X39" s="40" t="n">
        <f aca="false">ROUND((((1+VALUE(X$12))/(1+$F$2/100))^($P39/12))*(1-((1+VALUE(X$12))/(1+$F$2/100))^$O39)/(1-((1+VALUE(X$12))/(1+$F$2/100))^($O39+$P39/12)),4)</f>
        <v>0.8461</v>
      </c>
      <c r="Y39" s="40"/>
      <c r="Z39" s="39" t="n">
        <f aca="false">+P39</f>
        <v>35</v>
      </c>
      <c r="AA39" s="39" t="n">
        <f aca="false">+O39</f>
        <v>25</v>
      </c>
      <c r="AC39" s="39" t="n">
        <f aca="false">+AC38</f>
        <v>40</v>
      </c>
      <c r="AD39" s="39" t="n">
        <f aca="false">+Z39</f>
        <v>35</v>
      </c>
      <c r="AE39" s="40" t="n">
        <f aca="false">ROUND((((1+VALUE(AE$12))/(1+$F$2/100))^($AD39/12))*(1-((1+VALUE(AE$12))/(1+$F$2/100))^$AC39)/(1-((1+VALUE(AE$12))/(1+$F$2/100))^($AC39+$AD39/12)),4)</f>
        <v>0.8487</v>
      </c>
      <c r="AF39" s="40" t="n">
        <f aca="false">ROUND((((1+VALUE(AF$12))/(1+$F$2/100))^($AD39/12))*(1-((1+VALUE(AF$12))/(1+$F$2/100))^$AC39)/(1-((1+VALUE(AF$12))/(1+$F$2/100))^($AC39+$AD39/12)),4)</f>
        <v>0.8507</v>
      </c>
      <c r="AG39" s="40" t="n">
        <f aca="false">ROUND((((1+VALUE(AG$12))/(1+$F$2/100))^($AD39/12))*(1-((1+VALUE(AG$12))/(1+$F$2/100))^$AC39)/(1-((1+VALUE(AG$12))/(1+$F$2/100))^($AC39+$AD39/12)),4)</f>
        <v>0.8526</v>
      </c>
      <c r="AH39" s="40" t="n">
        <f aca="false">ROUND((((1+VALUE(AH$12))/(1+$F$2/100))^($AD39/12))*(1-((1+VALUE(AH$12))/(1+$F$2/100))^$AC39)/(1-((1+VALUE(AH$12))/(1+$F$2/100))^($AC39+$AD39/12)),4)</f>
        <v>0.8546</v>
      </c>
      <c r="AI39" s="40" t="n">
        <f aca="false">ROUND((((1+VALUE(AI$12))/(1+$F$2/100))^($AD39/12))*(1-((1+VALUE(AI$12))/(1+$F$2/100))^$AC39)/(1-((1+VALUE(AI$12))/(1+$F$2/100))^($AC39+$AD39/12)),4)</f>
        <v>0.8565</v>
      </c>
      <c r="AJ39" s="40" t="n">
        <f aca="false">ROUND((((1+VALUE(AJ$12))/(1+$F$2/100))^($AD39/12))*(1-((1+VALUE(AJ$12))/(1+$F$2/100))^$AC39)/(1-((1+VALUE(AJ$12))/(1+$F$2/100))^($AC39+$AD39/12)),4)</f>
        <v>0.8585</v>
      </c>
      <c r="AK39" s="40" t="n">
        <f aca="false">ROUND((((1+VALUE(AK$12))/(1+$F$2/100))^($AD39/12))*(1-((1+VALUE(AK$12))/(1+$F$2/100))^$AC39)/(1-((1+VALUE(AK$12))/(1+$F$2/100))^($AC39+$AD39/12)),4)</f>
        <v>0.8604</v>
      </c>
      <c r="AL39" s="40" t="n">
        <f aca="false">ROUND((((1+VALUE(AL$12))/(1+$F$2/100))^($AD39/12))*(1-((1+VALUE(AL$12))/(1+$F$2/100))^$AC39)/(1-((1+VALUE(AL$12))/(1+$F$2/100))^($AC39+$AD39/12)),4)</f>
        <v>0.8623</v>
      </c>
      <c r="AM39" s="40"/>
      <c r="AN39" s="39" t="n">
        <f aca="false">+AD39</f>
        <v>35</v>
      </c>
      <c r="AO39" s="39" t="n">
        <f aca="false">+AC39</f>
        <v>40</v>
      </c>
      <c r="AQ39" s="39" t="n">
        <f aca="false">+AO39</f>
        <v>40</v>
      </c>
      <c r="AR39" s="39" t="n">
        <f aca="false">+AN39</f>
        <v>35</v>
      </c>
      <c r="AS39" s="40" t="n">
        <f aca="false">ROUND((((1+VALUE(AS$12))/(1+$F$2/100))^($AR39/12))*(1-((1+VALUE(AS$12))/(1+$F$2/100))^$AQ39)/(1-((1+VALUE(AS$12))/(1+$F$2/100))^($AQ39+$AR39/12)),4)</f>
        <v>0.8642</v>
      </c>
      <c r="AT39" s="40" t="n">
        <f aca="false">ROUND((((1+VALUE(AT$12))/(1+$F$2/100))^($AR39/12))*(1-((1+VALUE(AT$12))/(1+$F$2/100))^$AQ39)/(1-((1+VALUE(AT$12))/(1+$F$2/100))^($AQ39+$AR39/12)),4)</f>
        <v>0.8661</v>
      </c>
      <c r="AU39" s="40" t="n">
        <f aca="false">ROUND((((1+VALUE(AU$12))/(1+$F$2/100))^($AR39/12))*(1-((1+VALUE(AU$12))/(1+$F$2/100))^$AQ39)/(1-((1+VALUE(AU$12))/(1+$F$2/100))^($AQ39+$AR39/12)),4)</f>
        <v>0.868</v>
      </c>
      <c r="AV39" s="40" t="n">
        <f aca="false">ROUND((((1+VALUE(AV$12))/(1+$F$2/100))^($AR39/12))*(1-((1+VALUE(AV$12))/(1+$F$2/100))^$AQ39)/(1-((1+VALUE(AV$12))/(1+$F$2/100))^($AQ39+$AR39/12)),4)</f>
        <v>0.8698</v>
      </c>
      <c r="AW39" s="40" t="n">
        <f aca="false">ROUND((((1+VALUE(AW$12))/(1+$F$2/100))^($AR39/12))*(1-((1+VALUE(AW$12))/(1+$F$2/100))^$AQ39)/(1-((1+VALUE(AW$12))/(1+$F$2/100))^($AQ39+$AR39/12)),4)</f>
        <v>0.8717</v>
      </c>
      <c r="AX39" s="40" t="n">
        <f aca="false">ROUND((((1+VALUE(AX$12))/(1+$F$2/100))^($AR39/12))*(1-((1+VALUE(AX$12))/(1+$F$2/100))^$AQ39)/(1-((1+VALUE(AX$12))/(1+$F$2/100))^($AQ39+$AR39/12)),4)</f>
        <v>0.8735</v>
      </c>
      <c r="AY39" s="40" t="n">
        <f aca="false">ROUND((((1+VALUE(AY$12))/(1+$F$2/100))^($AR39/12))*(1-((1+VALUE(AY$12))/(1+$F$2/100))^$AQ39)/(1-((1+VALUE(AY$12))/(1+$F$2/100))^($AQ39+$AR39/12)),4)</f>
        <v>0.8754</v>
      </c>
      <c r="AZ39" s="40" t="n">
        <f aca="false">ROUND((((1+VALUE(AZ$12))/(1+$F$2/100))^($AR39/12))*(1-((1+VALUE(AZ$12))/(1+$F$2/100))^$AQ39)/(1-((1+VALUE(AZ$12))/(1+$F$2/100))^($AQ39+$AR39/12)),4)</f>
        <v>0.8772</v>
      </c>
      <c r="BA39" s="43"/>
      <c r="BB39" s="39" t="n">
        <f aca="false">+AR39</f>
        <v>35</v>
      </c>
      <c r="BC39" s="39" t="n">
        <f aca="false">+AQ39</f>
        <v>40</v>
      </c>
    </row>
    <row r="40" customFormat="false" ht="25.15" hidden="false" customHeight="true" outlineLevel="0" collapsed="false">
      <c r="A40" s="39" t="n">
        <f aca="false">A25+5</f>
        <v>25</v>
      </c>
      <c r="B40" s="39" t="n">
        <f aca="false">B25</f>
        <v>36</v>
      </c>
      <c r="C40" s="40" t="n">
        <f aca="false">ROUND((((1+VALUE(C$12))/(1+$F$2/100))^($B40/12))*(1-((1+VALUE(C$12))/(1+$F$2/100))^$A40)/(1-((1+VALUE(C$12))/(1+$F$2/100))^($A40+$B40/12)),4)</f>
        <v>0.8172</v>
      </c>
      <c r="D40" s="40" t="n">
        <f aca="false">ROUND((((1+VALUE(D$12))/(1+$F$2/100))^($B40/12))*(1-((1+VALUE(D$12))/(1+$F$2/100))^$A40)/(1-((1+VALUE(D$12))/(1+$F$2/100))^($A40+$B40/12)),4)</f>
        <v>0.8189</v>
      </c>
      <c r="E40" s="40" t="n">
        <f aca="false">ROUND((((1+VALUE(E$12))/(1+$F$2/100))^($B40/12))*(1-((1+VALUE(E$12))/(1+$F$2/100))^$A40)/(1-((1+VALUE(E$12))/(1+$F$2/100))^($A40+$B40/12)),4)</f>
        <v>0.8206</v>
      </c>
      <c r="F40" s="40" t="n">
        <f aca="false">ROUND((((1+VALUE(F$12))/(1+$F$2/100))^($B40/12))*(1-((1+VALUE(F$12))/(1+$F$2/100))^$A40)/(1-((1+VALUE(F$12))/(1+$F$2/100))^($A40+$B40/12)),4)</f>
        <v>0.8224</v>
      </c>
      <c r="G40" s="40" t="n">
        <f aca="false">ROUND((((1+VALUE(G$12))/(1+$F$2/100))^($B40/12))*(1-((1+VALUE(G$12))/(1+$F$2/100))^$A40)/(1-((1+VALUE(G$12))/(1+$F$2/100))^($A40+$B40/12)),4)</f>
        <v>0.8241</v>
      </c>
      <c r="H40" s="40" t="n">
        <f aca="false">ROUND((((1+VALUE(H$12))/(1+$F$2/100))^($B40/12))*(1-((1+VALUE(H$12))/(1+$F$2/100))^$A40)/(1-((1+VALUE(H$12))/(1+$F$2/100))^($A40+$B40/12)),4)</f>
        <v>0.8257</v>
      </c>
      <c r="I40" s="40" t="n">
        <f aca="false">ROUND((((1+VALUE(I$12))/(1+$F$2/100))^($B40/12))*(1-((1+VALUE(I$12))/(1+$F$2/100))^$A40)/(1-((1+VALUE(I$12))/(1+$F$2/100))^($A40+$B40/12)),4)</f>
        <v>0.8274</v>
      </c>
      <c r="J40" s="40" t="n">
        <f aca="false">ROUND((((1+VALUE(J$12))/(1+$F$2/100))^($B40/12))*(1-((1+VALUE(J$12))/(1+$F$2/100))^$A40)/(1-((1+VALUE(J$12))/(1+$F$2/100))^($A40+$B40/12)),4)</f>
        <v>0.8291</v>
      </c>
      <c r="K40" s="41"/>
      <c r="L40" s="39" t="n">
        <f aca="false">L25</f>
        <v>36</v>
      </c>
      <c r="M40" s="39" t="n">
        <f aca="false">M25+5</f>
        <v>25</v>
      </c>
      <c r="N40" s="33"/>
      <c r="O40" s="39" t="n">
        <f aca="false">+O39</f>
        <v>25</v>
      </c>
      <c r="P40" s="39" t="n">
        <f aca="false">P25</f>
        <v>36</v>
      </c>
      <c r="Q40" s="40" t="n">
        <f aca="false">ROUND((((1+VALUE(Q$12))/(1+$F$2/100))^($P40/12))*(1-((1+VALUE(Q$12))/(1+$F$2/100))^$O40)/(1-((1+VALUE(Q$12))/(1+$F$2/100))^($O40+$P40/12)),4)</f>
        <v>0.8308</v>
      </c>
      <c r="R40" s="40" t="n">
        <f aca="false">ROUND((((1+VALUE(R$12))/(1+$F$2/100))^($P40/12))*(1-((1+VALUE(R$12))/(1+$F$2/100))^$O40)/(1-((1+VALUE(R$12))/(1+$F$2/100))^($O40+$P40/12)),4)</f>
        <v>0.8324</v>
      </c>
      <c r="S40" s="40" t="n">
        <f aca="false">ROUND((((1+VALUE(S$12))/(1+$F$2/100))^($P40/12))*(1-((1+VALUE(S$12))/(1+$F$2/100))^$O40)/(1-((1+VALUE(S$12))/(1+$F$2/100))^($O40+$P40/12)),4)</f>
        <v>0.8341</v>
      </c>
      <c r="T40" s="40" t="n">
        <f aca="false">ROUND((((1+VALUE(T$12))/(1+$F$2/100))^($P40/12))*(1-((1+VALUE(T$12))/(1+$F$2/100))^$O40)/(1-((1+VALUE(T$12))/(1+$F$2/100))^($O40+$P40/12)),4)</f>
        <v>0.8357</v>
      </c>
      <c r="U40" s="40" t="n">
        <f aca="false">ROUND((((1+VALUE(U$12))/(1+$F$2/100))^($P40/12))*(1-((1+VALUE(U$12))/(1+$F$2/100))^$O40)/(1-((1+VALUE(U$12))/(1+$F$2/100))^($O40+$P40/12)),4)</f>
        <v>0.8374</v>
      </c>
      <c r="V40" s="40" t="n">
        <f aca="false">ROUND((((1+VALUE(V$12))/(1+$F$2/100))^($P40/12))*(1-((1+VALUE(V$12))/(1+$F$2/100))^$O40)/(1-((1+VALUE(V$12))/(1+$F$2/100))^($O40+$P40/12)),4)</f>
        <v>0.839</v>
      </c>
      <c r="W40" s="40" t="n">
        <f aca="false">ROUND((((1+VALUE(W$12))/(1+$F$2/100))^($P40/12))*(1-((1+VALUE(W$12))/(1+$F$2/100))^$O40)/(1-((1+VALUE(W$12))/(1+$F$2/100))^($O40+$P40/12)),4)</f>
        <v>0.8406</v>
      </c>
      <c r="X40" s="40" t="n">
        <f aca="false">ROUND((((1+VALUE(X$12))/(1+$F$2/100))^($P40/12))*(1-((1+VALUE(X$12))/(1+$F$2/100))^$O40)/(1-((1+VALUE(X$12))/(1+$F$2/100))^($O40+$P40/12)),4)</f>
        <v>0.8422</v>
      </c>
      <c r="Y40" s="40"/>
      <c r="Z40" s="39" t="n">
        <f aca="false">+P40</f>
        <v>36</v>
      </c>
      <c r="AA40" s="39" t="n">
        <f aca="false">+O40</f>
        <v>25</v>
      </c>
      <c r="AC40" s="39" t="n">
        <f aca="false">+AC39</f>
        <v>40</v>
      </c>
      <c r="AD40" s="39" t="n">
        <f aca="false">+Z40</f>
        <v>36</v>
      </c>
      <c r="AE40" s="40" t="n">
        <f aca="false">ROUND((((1+VALUE(AE$12))/(1+$F$2/100))^($AD40/12))*(1-((1+VALUE(AE$12))/(1+$F$2/100))^$AC40)/(1-((1+VALUE(AE$12))/(1+$F$2/100))^($AC40+$AD40/12)),4)</f>
        <v>0.8448</v>
      </c>
      <c r="AF40" s="40" t="n">
        <f aca="false">ROUND((((1+VALUE(AF$12))/(1+$F$2/100))^($AD40/12))*(1-((1+VALUE(AF$12))/(1+$F$2/100))^$AC40)/(1-((1+VALUE(AF$12))/(1+$F$2/100))^($AC40+$AD40/12)),4)</f>
        <v>0.8468</v>
      </c>
      <c r="AG40" s="40" t="n">
        <f aca="false">ROUND((((1+VALUE(AG$12))/(1+$F$2/100))^($AD40/12))*(1-((1+VALUE(AG$12))/(1+$F$2/100))^$AC40)/(1-((1+VALUE(AG$12))/(1+$F$2/100))^($AC40+$AD40/12)),4)</f>
        <v>0.8488</v>
      </c>
      <c r="AH40" s="40" t="n">
        <f aca="false">ROUND((((1+VALUE(AH$12))/(1+$F$2/100))^($AD40/12))*(1-((1+VALUE(AH$12))/(1+$F$2/100))^$AC40)/(1-((1+VALUE(AH$12))/(1+$F$2/100))^($AC40+$AD40/12)),4)</f>
        <v>0.8508</v>
      </c>
      <c r="AI40" s="40" t="n">
        <f aca="false">ROUND((((1+VALUE(AI$12))/(1+$F$2/100))^($AD40/12))*(1-((1+VALUE(AI$12))/(1+$F$2/100))^$AC40)/(1-((1+VALUE(AI$12))/(1+$F$2/100))^($AC40+$AD40/12)),4)</f>
        <v>0.8528</v>
      </c>
      <c r="AJ40" s="40" t="n">
        <f aca="false">ROUND((((1+VALUE(AJ$12))/(1+$F$2/100))^($AD40/12))*(1-((1+VALUE(AJ$12))/(1+$F$2/100))^$AC40)/(1-((1+VALUE(AJ$12))/(1+$F$2/100))^($AC40+$AD40/12)),4)</f>
        <v>0.8548</v>
      </c>
      <c r="AK40" s="40" t="n">
        <f aca="false">ROUND((((1+VALUE(AK$12))/(1+$F$2/100))^($AD40/12))*(1-((1+VALUE(AK$12))/(1+$F$2/100))^$AC40)/(1-((1+VALUE(AK$12))/(1+$F$2/100))^($AC40+$AD40/12)),4)</f>
        <v>0.8567</v>
      </c>
      <c r="AL40" s="40" t="n">
        <f aca="false">ROUND((((1+VALUE(AL$12))/(1+$F$2/100))^($AD40/12))*(1-((1+VALUE(AL$12))/(1+$F$2/100))^$AC40)/(1-((1+VALUE(AL$12))/(1+$F$2/100))^($AC40+$AD40/12)),4)</f>
        <v>0.8587</v>
      </c>
      <c r="AM40" s="40"/>
      <c r="AN40" s="39" t="n">
        <f aca="false">+AD40</f>
        <v>36</v>
      </c>
      <c r="AO40" s="39" t="n">
        <f aca="false">+AC40</f>
        <v>40</v>
      </c>
      <c r="AQ40" s="39" t="n">
        <f aca="false">+AO40</f>
        <v>40</v>
      </c>
      <c r="AR40" s="39" t="n">
        <f aca="false">+AN40</f>
        <v>36</v>
      </c>
      <c r="AS40" s="40" t="n">
        <f aca="false">ROUND((((1+VALUE(AS$12))/(1+$F$2/100))^($AR40/12))*(1-((1+VALUE(AS$12))/(1+$F$2/100))^$AQ40)/(1-((1+VALUE(AS$12))/(1+$F$2/100))^($AQ40+$AR40/12)),4)</f>
        <v>0.8606</v>
      </c>
      <c r="AT40" s="40" t="n">
        <f aca="false">ROUND((((1+VALUE(AT$12))/(1+$F$2/100))^($AR40/12))*(1-((1+VALUE(AT$12))/(1+$F$2/100))^$AQ40)/(1-((1+VALUE(AT$12))/(1+$F$2/100))^($AQ40+$AR40/12)),4)</f>
        <v>0.8626</v>
      </c>
      <c r="AU40" s="40" t="n">
        <f aca="false">ROUND((((1+VALUE(AU$12))/(1+$F$2/100))^($AR40/12))*(1-((1+VALUE(AU$12))/(1+$F$2/100))^$AQ40)/(1-((1+VALUE(AU$12))/(1+$F$2/100))^($AQ40+$AR40/12)),4)</f>
        <v>0.8645</v>
      </c>
      <c r="AV40" s="40" t="n">
        <f aca="false">ROUND((((1+VALUE(AV$12))/(1+$F$2/100))^($AR40/12))*(1-((1+VALUE(AV$12))/(1+$F$2/100))^$AQ40)/(1-((1+VALUE(AV$12))/(1+$F$2/100))^($AQ40+$AR40/12)),4)</f>
        <v>0.8664</v>
      </c>
      <c r="AW40" s="40" t="n">
        <f aca="false">ROUND((((1+VALUE(AW$12))/(1+$F$2/100))^($AR40/12))*(1-((1+VALUE(AW$12))/(1+$F$2/100))^$AQ40)/(1-((1+VALUE(AW$12))/(1+$F$2/100))^($AQ40+$AR40/12)),4)</f>
        <v>0.8683</v>
      </c>
      <c r="AX40" s="40" t="n">
        <f aca="false">ROUND((((1+VALUE(AX$12))/(1+$F$2/100))^($AR40/12))*(1-((1+VALUE(AX$12))/(1+$F$2/100))^$AQ40)/(1-((1+VALUE(AX$12))/(1+$F$2/100))^($AQ40+$AR40/12)),4)</f>
        <v>0.8702</v>
      </c>
      <c r="AY40" s="40" t="n">
        <f aca="false">ROUND((((1+VALUE(AY$12))/(1+$F$2/100))^($AR40/12))*(1-((1+VALUE(AY$12))/(1+$F$2/100))^$AQ40)/(1-((1+VALUE(AY$12))/(1+$F$2/100))^($AQ40+$AR40/12)),4)</f>
        <v>0.8721</v>
      </c>
      <c r="AZ40" s="40" t="n">
        <f aca="false">ROUND((((1+VALUE(AZ$12))/(1+$F$2/100))^($AR40/12))*(1-((1+VALUE(AZ$12))/(1+$F$2/100))^$AQ40)/(1-((1+VALUE(AZ$12))/(1+$F$2/100))^($AQ40+$AR40/12)),4)</f>
        <v>0.874</v>
      </c>
      <c r="BA40" s="43"/>
      <c r="BB40" s="39" t="n">
        <f aca="false">+AR40</f>
        <v>36</v>
      </c>
      <c r="BC40" s="39" t="n">
        <f aca="false">+AQ40</f>
        <v>40</v>
      </c>
    </row>
    <row r="41" customFormat="false" ht="25.15" hidden="false" customHeight="true" outlineLevel="0" collapsed="false">
      <c r="A41" s="39" t="n">
        <f aca="false">A26+5</f>
        <v>25</v>
      </c>
      <c r="B41" s="39" t="n">
        <f aca="false">B26</f>
        <v>37</v>
      </c>
      <c r="C41" s="40" t="n">
        <f aca="false">ROUND((((1+VALUE(C$12))/(1+$F$2/100))^($B41/12))*(1-((1+VALUE(C$12))/(1+$F$2/100))^$A41)/(1-((1+VALUE(C$12))/(1+$F$2/100))^($A41+$B41/12)),4)</f>
        <v>0.8128</v>
      </c>
      <c r="D41" s="40" t="n">
        <f aca="false">ROUND((((1+VALUE(D$12))/(1+$F$2/100))^($B41/12))*(1-((1+VALUE(D$12))/(1+$F$2/100))^$A41)/(1-((1+VALUE(D$12))/(1+$F$2/100))^($A41+$B41/12)),4)</f>
        <v>0.8145</v>
      </c>
      <c r="E41" s="40" t="n">
        <f aca="false">ROUND((((1+VALUE(E$12))/(1+$F$2/100))^($B41/12))*(1-((1+VALUE(E$12))/(1+$F$2/100))^$A41)/(1-((1+VALUE(E$12))/(1+$F$2/100))^($A41+$B41/12)),4)</f>
        <v>0.8163</v>
      </c>
      <c r="F41" s="40" t="n">
        <f aca="false">ROUND((((1+VALUE(F$12))/(1+$F$2/100))^($B41/12))*(1-((1+VALUE(F$12))/(1+$F$2/100))^$A41)/(1-((1+VALUE(F$12))/(1+$F$2/100))^($A41+$B41/12)),4)</f>
        <v>0.818</v>
      </c>
      <c r="G41" s="40" t="n">
        <f aca="false">ROUND((((1+VALUE(G$12))/(1+$F$2/100))^($B41/12))*(1-((1+VALUE(G$12))/(1+$F$2/100))^$A41)/(1-((1+VALUE(G$12))/(1+$F$2/100))^($A41+$B41/12)),4)</f>
        <v>0.8198</v>
      </c>
      <c r="H41" s="40" t="n">
        <f aca="false">ROUND((((1+VALUE(H$12))/(1+$F$2/100))^($B41/12))*(1-((1+VALUE(H$12))/(1+$F$2/100))^$A41)/(1-((1+VALUE(H$12))/(1+$F$2/100))^($A41+$B41/12)),4)</f>
        <v>0.8215</v>
      </c>
      <c r="I41" s="40" t="n">
        <f aca="false">ROUND((((1+VALUE(I$12))/(1+$F$2/100))^($B41/12))*(1-((1+VALUE(I$12))/(1+$F$2/100))^$A41)/(1-((1+VALUE(I$12))/(1+$F$2/100))^($A41+$B41/12)),4)</f>
        <v>0.8232</v>
      </c>
      <c r="J41" s="40" t="n">
        <f aca="false">ROUND((((1+VALUE(J$12))/(1+$F$2/100))^($B41/12))*(1-((1+VALUE(J$12))/(1+$F$2/100))^$A41)/(1-((1+VALUE(J$12))/(1+$F$2/100))^($A41+$B41/12)),4)</f>
        <v>0.8249</v>
      </c>
      <c r="K41" s="41"/>
      <c r="L41" s="39" t="n">
        <f aca="false">L26</f>
        <v>37</v>
      </c>
      <c r="M41" s="39" t="n">
        <f aca="false">M26+5</f>
        <v>25</v>
      </c>
      <c r="N41" s="33"/>
      <c r="O41" s="39" t="n">
        <f aca="false">+O40</f>
        <v>25</v>
      </c>
      <c r="P41" s="39" t="n">
        <f aca="false">P26</f>
        <v>37</v>
      </c>
      <c r="Q41" s="40" t="n">
        <f aca="false">ROUND((((1+VALUE(Q$12))/(1+$F$2/100))^($P41/12))*(1-((1+VALUE(Q$12))/(1+$F$2/100))^$O41)/(1-((1+VALUE(Q$12))/(1+$F$2/100))^($O41+$P41/12)),4)</f>
        <v>0.8266</v>
      </c>
      <c r="R41" s="40" t="n">
        <f aca="false">ROUND((((1+VALUE(R$12))/(1+$F$2/100))^($P41/12))*(1-((1+VALUE(R$12))/(1+$F$2/100))^$O41)/(1-((1+VALUE(R$12))/(1+$F$2/100))^($O41+$P41/12)),4)</f>
        <v>0.8283</v>
      </c>
      <c r="S41" s="40" t="n">
        <f aca="false">ROUND((((1+VALUE(S$12))/(1+$F$2/100))^($P41/12))*(1-((1+VALUE(S$12))/(1+$F$2/100))^$O41)/(1-((1+VALUE(S$12))/(1+$F$2/100))^($O41+$P41/12)),4)</f>
        <v>0.83</v>
      </c>
      <c r="T41" s="40" t="n">
        <f aca="false">ROUND((((1+VALUE(T$12))/(1+$F$2/100))^($P41/12))*(1-((1+VALUE(T$12))/(1+$F$2/100))^$O41)/(1-((1+VALUE(T$12))/(1+$F$2/100))^($O41+$P41/12)),4)</f>
        <v>0.8317</v>
      </c>
      <c r="U41" s="40" t="n">
        <f aca="false">ROUND((((1+VALUE(U$12))/(1+$F$2/100))^($P41/12))*(1-((1+VALUE(U$12))/(1+$F$2/100))^$O41)/(1-((1+VALUE(U$12))/(1+$F$2/100))^($O41+$P41/12)),4)</f>
        <v>0.8334</v>
      </c>
      <c r="V41" s="40" t="n">
        <f aca="false">ROUND((((1+VALUE(V$12))/(1+$F$2/100))^($P41/12))*(1-((1+VALUE(V$12))/(1+$F$2/100))^$O41)/(1-((1+VALUE(V$12))/(1+$F$2/100))^($O41+$P41/12)),4)</f>
        <v>0.8351</v>
      </c>
      <c r="W41" s="40" t="n">
        <f aca="false">ROUND((((1+VALUE(W$12))/(1+$F$2/100))^($P41/12))*(1-((1+VALUE(W$12))/(1+$F$2/100))^$O41)/(1-((1+VALUE(W$12))/(1+$F$2/100))^($O41+$P41/12)),4)</f>
        <v>0.8367</v>
      </c>
      <c r="X41" s="40" t="n">
        <f aca="false">ROUND((((1+VALUE(X$12))/(1+$F$2/100))^($P41/12))*(1-((1+VALUE(X$12))/(1+$F$2/100))^$O41)/(1-((1+VALUE(X$12))/(1+$F$2/100))^($O41+$P41/12)),4)</f>
        <v>0.8384</v>
      </c>
      <c r="Y41" s="40"/>
      <c r="Z41" s="39" t="n">
        <f aca="false">+P41</f>
        <v>37</v>
      </c>
      <c r="AA41" s="39" t="n">
        <f aca="false">+O41</f>
        <v>25</v>
      </c>
      <c r="AC41" s="39" t="n">
        <f aca="false">+AC40</f>
        <v>40</v>
      </c>
      <c r="AD41" s="39" t="n">
        <f aca="false">+Z41</f>
        <v>37</v>
      </c>
      <c r="AE41" s="40" t="n">
        <f aca="false">ROUND((((1+VALUE(AE$12))/(1+$F$2/100))^($AD41/12))*(1-((1+VALUE(AE$12))/(1+$F$2/100))^$AC41)/(1-((1+VALUE(AE$12))/(1+$F$2/100))^($AC41+$AD41/12)),4)</f>
        <v>0.8409</v>
      </c>
      <c r="AF41" s="40" t="n">
        <f aca="false">ROUND((((1+VALUE(AF$12))/(1+$F$2/100))^($AD41/12))*(1-((1+VALUE(AF$12))/(1+$F$2/100))^$AC41)/(1-((1+VALUE(AF$12))/(1+$F$2/100))^($AC41+$AD41/12)),4)</f>
        <v>0.843</v>
      </c>
      <c r="AG41" s="40" t="n">
        <f aca="false">ROUND((((1+VALUE(AG$12))/(1+$F$2/100))^($AD41/12))*(1-((1+VALUE(AG$12))/(1+$F$2/100))^$AC41)/(1-((1+VALUE(AG$12))/(1+$F$2/100))^($AC41+$AD41/12)),4)</f>
        <v>0.845</v>
      </c>
      <c r="AH41" s="40" t="n">
        <f aca="false">ROUND((((1+VALUE(AH$12))/(1+$F$2/100))^($AD41/12))*(1-((1+VALUE(AH$12))/(1+$F$2/100))^$AC41)/(1-((1+VALUE(AH$12))/(1+$F$2/100))^($AC41+$AD41/12)),4)</f>
        <v>0.847</v>
      </c>
      <c r="AI41" s="40" t="n">
        <f aca="false">ROUND((((1+VALUE(AI$12))/(1+$F$2/100))^($AD41/12))*(1-((1+VALUE(AI$12))/(1+$F$2/100))^$AC41)/(1-((1+VALUE(AI$12))/(1+$F$2/100))^($AC41+$AD41/12)),4)</f>
        <v>0.8491</v>
      </c>
      <c r="AJ41" s="40" t="n">
        <f aca="false">ROUND((((1+VALUE(AJ$12))/(1+$F$2/100))^($AD41/12))*(1-((1+VALUE(AJ$12))/(1+$F$2/100))^$AC41)/(1-((1+VALUE(AJ$12))/(1+$F$2/100))^($AC41+$AD41/12)),4)</f>
        <v>0.8511</v>
      </c>
      <c r="AK41" s="40" t="n">
        <f aca="false">ROUND((((1+VALUE(AK$12))/(1+$F$2/100))^($AD41/12))*(1-((1+VALUE(AK$12))/(1+$F$2/100))^$AC41)/(1-((1+VALUE(AK$12))/(1+$F$2/100))^($AC41+$AD41/12)),4)</f>
        <v>0.8531</v>
      </c>
      <c r="AL41" s="40" t="n">
        <f aca="false">ROUND((((1+VALUE(AL$12))/(1+$F$2/100))^($AD41/12))*(1-((1+VALUE(AL$12))/(1+$F$2/100))^$AC41)/(1-((1+VALUE(AL$12))/(1+$F$2/100))^($AC41+$AD41/12)),4)</f>
        <v>0.8551</v>
      </c>
      <c r="AM41" s="40"/>
      <c r="AN41" s="39" t="n">
        <f aca="false">+AD41</f>
        <v>37</v>
      </c>
      <c r="AO41" s="39" t="n">
        <f aca="false">+AC41</f>
        <v>40</v>
      </c>
      <c r="AQ41" s="39" t="n">
        <f aca="false">+AO41</f>
        <v>40</v>
      </c>
      <c r="AR41" s="39" t="n">
        <f aca="false">+AN41</f>
        <v>37</v>
      </c>
      <c r="AS41" s="40" t="n">
        <f aca="false">ROUND((((1+VALUE(AS$12))/(1+$F$2/100))^($AR41/12))*(1-((1+VALUE(AS$12))/(1+$F$2/100))^$AQ41)/(1-((1+VALUE(AS$12))/(1+$F$2/100))^($AQ41+$AR41/12)),4)</f>
        <v>0.8571</v>
      </c>
      <c r="AT41" s="40" t="n">
        <f aca="false">ROUND((((1+VALUE(AT$12))/(1+$F$2/100))^($AR41/12))*(1-((1+VALUE(AT$12))/(1+$F$2/100))^$AQ41)/(1-((1+VALUE(AT$12))/(1+$F$2/100))^($AQ41+$AR41/12)),4)</f>
        <v>0.8591</v>
      </c>
      <c r="AU41" s="40" t="n">
        <f aca="false">ROUND((((1+VALUE(AU$12))/(1+$F$2/100))^($AR41/12))*(1-((1+VALUE(AU$12))/(1+$F$2/100))^$AQ41)/(1-((1+VALUE(AU$12))/(1+$F$2/100))^($AQ41+$AR41/12)),4)</f>
        <v>0.8611</v>
      </c>
      <c r="AV41" s="40" t="n">
        <f aca="false">ROUND((((1+VALUE(AV$12))/(1+$F$2/100))^($AR41/12))*(1-((1+VALUE(AV$12))/(1+$F$2/100))^$AQ41)/(1-((1+VALUE(AV$12))/(1+$F$2/100))^($AQ41+$AR41/12)),4)</f>
        <v>0.863</v>
      </c>
      <c r="AW41" s="40" t="n">
        <f aca="false">ROUND((((1+VALUE(AW$12))/(1+$F$2/100))^($AR41/12))*(1-((1+VALUE(AW$12))/(1+$F$2/100))^$AQ41)/(1-((1+VALUE(AW$12))/(1+$F$2/100))^($AQ41+$AR41/12)),4)</f>
        <v>0.865</v>
      </c>
      <c r="AX41" s="40" t="n">
        <f aca="false">ROUND((((1+VALUE(AX$12))/(1+$F$2/100))^($AR41/12))*(1-((1+VALUE(AX$12))/(1+$F$2/100))^$AQ41)/(1-((1+VALUE(AX$12))/(1+$F$2/100))^($AQ41+$AR41/12)),4)</f>
        <v>0.8669</v>
      </c>
      <c r="AY41" s="40" t="n">
        <f aca="false">ROUND((((1+VALUE(AY$12))/(1+$F$2/100))^($AR41/12))*(1-((1+VALUE(AY$12))/(1+$F$2/100))^$AQ41)/(1-((1+VALUE(AY$12))/(1+$F$2/100))^($AQ41+$AR41/12)),4)</f>
        <v>0.8688</v>
      </c>
      <c r="AZ41" s="40" t="n">
        <f aca="false">ROUND((((1+VALUE(AZ$12))/(1+$F$2/100))^($AR41/12))*(1-((1+VALUE(AZ$12))/(1+$F$2/100))^$AQ41)/(1-((1+VALUE(AZ$12))/(1+$F$2/100))^($AQ41+$AR41/12)),4)</f>
        <v>0.8707</v>
      </c>
      <c r="BA41" s="43"/>
      <c r="BB41" s="39" t="n">
        <f aca="false">+AR41</f>
        <v>37</v>
      </c>
      <c r="BC41" s="39" t="n">
        <f aca="false">+AQ41</f>
        <v>40</v>
      </c>
    </row>
    <row r="42" customFormat="false" ht="25.15" hidden="false" customHeight="true" outlineLevel="0" collapsed="false">
      <c r="A42" s="39"/>
      <c r="B42" s="39"/>
      <c r="C42" s="44"/>
      <c r="D42" s="44"/>
      <c r="E42" s="44"/>
      <c r="F42" s="44"/>
      <c r="G42" s="44"/>
      <c r="H42" s="44"/>
      <c r="I42" s="44"/>
      <c r="J42" s="44"/>
      <c r="K42" s="19"/>
      <c r="L42" s="39"/>
      <c r="M42" s="39"/>
      <c r="N42" s="33"/>
      <c r="O42" s="39"/>
      <c r="P42" s="39"/>
      <c r="Q42" s="40"/>
      <c r="R42" s="40"/>
      <c r="S42" s="40"/>
      <c r="T42" s="40"/>
      <c r="U42" s="40"/>
      <c r="V42" s="40"/>
      <c r="W42" s="40"/>
      <c r="X42" s="40"/>
      <c r="Y42" s="40"/>
      <c r="Z42" s="39"/>
      <c r="AA42" s="39"/>
      <c r="AC42" s="39"/>
      <c r="AD42" s="39"/>
      <c r="AE42" s="40"/>
      <c r="AF42" s="40"/>
      <c r="AG42" s="40"/>
      <c r="AH42" s="40"/>
      <c r="AI42" s="40"/>
      <c r="AJ42" s="40"/>
      <c r="AK42" s="40"/>
      <c r="AL42" s="40"/>
      <c r="AM42" s="40"/>
      <c r="AN42" s="39"/>
      <c r="AO42" s="39"/>
      <c r="AQ42" s="39"/>
      <c r="AR42" s="39"/>
      <c r="AS42" s="40"/>
      <c r="AT42" s="40"/>
      <c r="AU42" s="40"/>
      <c r="AV42" s="40"/>
      <c r="AW42" s="40"/>
      <c r="AX42" s="40"/>
      <c r="AY42" s="40"/>
      <c r="AZ42" s="40"/>
      <c r="BA42" s="43"/>
      <c r="BB42" s="39"/>
      <c r="BC42" s="39"/>
    </row>
    <row r="43" customFormat="false" ht="25.15" hidden="false" customHeight="true" outlineLevel="0" collapsed="false">
      <c r="A43" s="39" t="n">
        <f aca="false">A28+5</f>
        <v>30</v>
      </c>
      <c r="B43" s="39" t="n">
        <f aca="false">B28</f>
        <v>24</v>
      </c>
      <c r="C43" s="40" t="n">
        <f aca="false">ROUND((((1+VALUE(C$12))/(1+$F$2/100))^($B43/12))*(1-((1+VALUE(C$12))/(1+$F$2/100))^$A43)/(1-((1+VALUE(C$12))/(1+$F$2/100))^($A43+$B43/12)),4)</f>
        <v>0.8823</v>
      </c>
      <c r="D43" s="40" t="n">
        <f aca="false">ROUND((((1+VALUE(D$12))/(1+$F$2/100))^($B43/12))*(1-((1+VALUE(D$12))/(1+$F$2/100))^$A43)/(1-((1+VALUE(D$12))/(1+$F$2/100))^($A43+$B43/12)),4)</f>
        <v>0.8836</v>
      </c>
      <c r="E43" s="40" t="n">
        <f aca="false">ROUND((((1+VALUE(E$12))/(1+$F$2/100))^($B43/12))*(1-((1+VALUE(E$12))/(1+$F$2/100))^$A43)/(1-((1+VALUE(E$12))/(1+$F$2/100))^($A43+$B43/12)),4)</f>
        <v>0.8849</v>
      </c>
      <c r="F43" s="40" t="n">
        <f aca="false">ROUND((((1+VALUE(F$12))/(1+$F$2/100))^($B43/12))*(1-((1+VALUE(F$12))/(1+$F$2/100))^$A43)/(1-((1+VALUE(F$12))/(1+$F$2/100))^($A43+$B43/12)),4)</f>
        <v>0.8862</v>
      </c>
      <c r="G43" s="40" t="n">
        <f aca="false">ROUND((((1+VALUE(G$12))/(1+$F$2/100))^($B43/12))*(1-((1+VALUE(G$12))/(1+$F$2/100))^$A43)/(1-((1+VALUE(G$12))/(1+$F$2/100))^($A43+$B43/12)),4)</f>
        <v>0.8875</v>
      </c>
      <c r="H43" s="40" t="n">
        <f aca="false">ROUND((((1+VALUE(H$12))/(1+$F$2/100))^($B43/12))*(1-((1+VALUE(H$12))/(1+$F$2/100))^$A43)/(1-((1+VALUE(H$12))/(1+$F$2/100))^($A43+$B43/12)),4)</f>
        <v>0.8887</v>
      </c>
      <c r="I43" s="40" t="n">
        <f aca="false">ROUND((((1+VALUE(I$12))/(1+$F$2/100))^($B43/12))*(1-((1+VALUE(I$12))/(1+$F$2/100))^$A43)/(1-((1+VALUE(I$12))/(1+$F$2/100))^($A43+$B43/12)),4)</f>
        <v>0.89</v>
      </c>
      <c r="J43" s="40" t="n">
        <f aca="false">ROUND((((1+VALUE(J$12))/(1+$F$2/100))^($B43/12))*(1-((1+VALUE(J$12))/(1+$F$2/100))^$A43)/(1-((1+VALUE(J$12))/(1+$F$2/100))^($A43+$B43/12)),4)</f>
        <v>0.8912</v>
      </c>
      <c r="K43" s="41"/>
      <c r="L43" s="39" t="n">
        <f aca="false">L28</f>
        <v>24</v>
      </c>
      <c r="M43" s="39" t="n">
        <f aca="false">M28+5</f>
        <v>30</v>
      </c>
      <c r="N43" s="33"/>
      <c r="O43" s="39" t="n">
        <f aca="false">O28+5</f>
        <v>30</v>
      </c>
      <c r="P43" s="39" t="n">
        <f aca="false">P28</f>
        <v>24</v>
      </c>
      <c r="Q43" s="40" t="n">
        <f aca="false">ROUND((((1+VALUE(Q$12))/(1+$F$2/100))^($P43/12))*(1-((1+VALUE(Q$12))/(1+$F$2/100))^$O43)/(1-((1+VALUE(Q$12))/(1+$F$2/100))^($O43+$P43/12)),4)</f>
        <v>0.8925</v>
      </c>
      <c r="R43" s="40" t="n">
        <f aca="false">ROUND((((1+VALUE(R$12))/(1+$F$2/100))^($P43/12))*(1-((1+VALUE(R$12))/(1+$F$2/100))^$O43)/(1-((1+VALUE(R$12))/(1+$F$2/100))^($O43+$P43/12)),4)</f>
        <v>0.8937</v>
      </c>
      <c r="S43" s="40" t="n">
        <f aca="false">ROUND((((1+VALUE(S$12))/(1+$F$2/100))^($P43/12))*(1-((1+VALUE(S$12))/(1+$F$2/100))^$O43)/(1-((1+VALUE(S$12))/(1+$F$2/100))^($O43+$P43/12)),4)</f>
        <v>0.8949</v>
      </c>
      <c r="T43" s="40" t="n">
        <f aca="false">ROUND((((1+VALUE(T$12))/(1+$F$2/100))^($P43/12))*(1-((1+VALUE(T$12))/(1+$F$2/100))^$O43)/(1-((1+VALUE(T$12))/(1+$F$2/100))^($O43+$P43/12)),4)</f>
        <v>0.8962</v>
      </c>
      <c r="U43" s="40" t="n">
        <f aca="false">ROUND((((1+VALUE(U$12))/(1+$F$2/100))^($P43/12))*(1-((1+VALUE(U$12))/(1+$F$2/100))^$O43)/(1-((1+VALUE(U$12))/(1+$F$2/100))^($O43+$P43/12)),4)</f>
        <v>0.8974</v>
      </c>
      <c r="V43" s="40" t="n">
        <f aca="false">ROUND((((1+VALUE(V$12))/(1+$F$2/100))^($P43/12))*(1-((1+VALUE(V$12))/(1+$F$2/100))^$O43)/(1-((1+VALUE(V$12))/(1+$F$2/100))^($O43+$P43/12)),4)</f>
        <v>0.8986</v>
      </c>
      <c r="W43" s="40" t="n">
        <f aca="false">ROUND((((1+VALUE(W$12))/(1+$F$2/100))^($P43/12))*(1-((1+VALUE(W$12))/(1+$F$2/100))^$O43)/(1-((1+VALUE(W$12))/(1+$F$2/100))^($O43+$P43/12)),4)</f>
        <v>0.8998</v>
      </c>
      <c r="X43" s="40" t="n">
        <f aca="false">ROUND((((1+VALUE(X$12))/(1+$F$2/100))^($P43/12))*(1-((1+VALUE(X$12))/(1+$F$2/100))^$O43)/(1-((1+VALUE(X$12))/(1+$F$2/100))^($O43+$P43/12)),4)</f>
        <v>0.901</v>
      </c>
      <c r="Y43" s="40"/>
      <c r="Z43" s="39" t="n">
        <f aca="false">+P43</f>
        <v>24</v>
      </c>
      <c r="AA43" s="39" t="n">
        <f aca="false">+O43</f>
        <v>30</v>
      </c>
      <c r="AC43" s="39" t="n">
        <f aca="false">AC28+5</f>
        <v>45</v>
      </c>
      <c r="AD43" s="39" t="n">
        <f aca="false">+Z43</f>
        <v>24</v>
      </c>
      <c r="AE43" s="40" t="n">
        <f aca="false">ROUND((((1+VALUE(AE$12))/(1+$F$2/100))^($AD43/12))*(1-((1+VALUE(AE$12))/(1+$F$2/100))^$AC43)/(1-((1+VALUE(AE$12))/(1+$F$2/100))^($AC43+$AD43/12)),4)</f>
        <v>0.8966</v>
      </c>
      <c r="AF43" s="40" t="n">
        <f aca="false">ROUND((((1+VALUE(AF$12))/(1+$F$2/100))^($AD43/12))*(1-((1+VALUE(AF$12))/(1+$F$2/100))^$AC43)/(1-((1+VALUE(AF$12))/(1+$F$2/100))^($AC43+$AD43/12)),4)</f>
        <v>0.8981</v>
      </c>
      <c r="AG43" s="40" t="n">
        <f aca="false">ROUND((((1+VALUE(AG$12))/(1+$F$2/100))^($AD43/12))*(1-((1+VALUE(AG$12))/(1+$F$2/100))^$AC43)/(1-((1+VALUE(AG$12))/(1+$F$2/100))^($AC43+$AD43/12)),4)</f>
        <v>0.8995</v>
      </c>
      <c r="AH43" s="40" t="n">
        <f aca="false">ROUND((((1+VALUE(AH$12))/(1+$F$2/100))^($AD43/12))*(1-((1+VALUE(AH$12))/(1+$F$2/100))^$AC43)/(1-((1+VALUE(AH$12))/(1+$F$2/100))^($AC43+$AD43/12)),4)</f>
        <v>0.901</v>
      </c>
      <c r="AI43" s="40" t="n">
        <f aca="false">ROUND((((1+VALUE(AI$12))/(1+$F$2/100))^($AD43/12))*(1-((1+VALUE(AI$12))/(1+$F$2/100))^$AC43)/(1-((1+VALUE(AI$12))/(1+$F$2/100))^($AC43+$AD43/12)),4)</f>
        <v>0.9024</v>
      </c>
      <c r="AJ43" s="40" t="n">
        <f aca="false">ROUND((((1+VALUE(AJ$12))/(1+$F$2/100))^($AD43/12))*(1-((1+VALUE(AJ$12))/(1+$F$2/100))^$AC43)/(1-((1+VALUE(AJ$12))/(1+$F$2/100))^($AC43+$AD43/12)),4)</f>
        <v>0.9039</v>
      </c>
      <c r="AK43" s="40" t="n">
        <f aca="false">ROUND((((1+VALUE(AK$12))/(1+$F$2/100))^($AD43/12))*(1-((1+VALUE(AK$12))/(1+$F$2/100))^$AC43)/(1-((1+VALUE(AK$12))/(1+$F$2/100))^($AC43+$AD43/12)),4)</f>
        <v>0.9053</v>
      </c>
      <c r="AL43" s="40" t="n">
        <f aca="false">ROUND((((1+VALUE(AL$12))/(1+$F$2/100))^($AD43/12))*(1-((1+VALUE(AL$12))/(1+$F$2/100))^$AC43)/(1-((1+VALUE(AL$12))/(1+$F$2/100))^($AC43+$AD43/12)),4)</f>
        <v>0.9067</v>
      </c>
      <c r="AM43" s="40"/>
      <c r="AN43" s="39" t="n">
        <f aca="false">+AD43</f>
        <v>24</v>
      </c>
      <c r="AO43" s="39" t="n">
        <f aca="false">+AC43</f>
        <v>45</v>
      </c>
      <c r="AQ43" s="39" t="n">
        <f aca="false">+AO43</f>
        <v>45</v>
      </c>
      <c r="AR43" s="39" t="n">
        <f aca="false">+AN43</f>
        <v>24</v>
      </c>
      <c r="AS43" s="40" t="n">
        <f aca="false">ROUND((((1+VALUE(AS$12))/(1+$F$2/100))^($AR43/12))*(1-((1+VALUE(AS$12))/(1+$F$2/100))^$AQ43)/(1-((1+VALUE(AS$12))/(1+$F$2/100))^($AQ43+$AR43/12)),4)</f>
        <v>0.9081</v>
      </c>
      <c r="AT43" s="40" t="n">
        <f aca="false">ROUND((((1+VALUE(AT$12))/(1+$F$2/100))^($AR43/12))*(1-((1+VALUE(AT$12))/(1+$F$2/100))^$AQ43)/(1-((1+VALUE(AT$12))/(1+$F$2/100))^($AQ43+$AR43/12)),4)</f>
        <v>0.9095</v>
      </c>
      <c r="AU43" s="40" t="n">
        <f aca="false">ROUND((((1+VALUE(AU$12))/(1+$F$2/100))^($AR43/12))*(1-((1+VALUE(AU$12))/(1+$F$2/100))^$AQ43)/(1-((1+VALUE(AU$12))/(1+$F$2/100))^($AQ43+$AR43/12)),4)</f>
        <v>0.9109</v>
      </c>
      <c r="AV43" s="40" t="n">
        <f aca="false">ROUND((((1+VALUE(AV$12))/(1+$F$2/100))^($AR43/12))*(1-((1+VALUE(AV$12))/(1+$F$2/100))^$AQ43)/(1-((1+VALUE(AV$12))/(1+$F$2/100))^($AQ43+$AR43/12)),4)</f>
        <v>0.9123</v>
      </c>
      <c r="AW43" s="40" t="n">
        <f aca="false">ROUND((((1+VALUE(AW$12))/(1+$F$2/100))^($AR43/12))*(1-((1+VALUE(AW$12))/(1+$F$2/100))^$AQ43)/(1-((1+VALUE(AW$12))/(1+$F$2/100))^($AQ43+$AR43/12)),4)</f>
        <v>0.9137</v>
      </c>
      <c r="AX43" s="40" t="n">
        <f aca="false">ROUND((((1+VALUE(AX$12))/(1+$F$2/100))^($AR43/12))*(1-((1+VALUE(AX$12))/(1+$F$2/100))^$AQ43)/(1-((1+VALUE(AX$12))/(1+$F$2/100))^($AQ43+$AR43/12)),4)</f>
        <v>0.915</v>
      </c>
      <c r="AY43" s="40" t="n">
        <f aca="false">ROUND((((1+VALUE(AY$12))/(1+$F$2/100))^($AR43/12))*(1-((1+VALUE(AY$12))/(1+$F$2/100))^$AQ43)/(1-((1+VALUE(AY$12))/(1+$F$2/100))^($AQ43+$AR43/12)),4)</f>
        <v>0.9164</v>
      </c>
      <c r="AZ43" s="40" t="n">
        <f aca="false">ROUND((((1+VALUE(AZ$12))/(1+$F$2/100))^($AR43/12))*(1-((1+VALUE(AZ$12))/(1+$F$2/100))^$AQ43)/(1-((1+VALUE(AZ$12))/(1+$F$2/100))^($AQ43+$AR43/12)),4)</f>
        <v>0.9177</v>
      </c>
      <c r="BA43" s="43"/>
      <c r="BB43" s="39" t="n">
        <f aca="false">+AR43</f>
        <v>24</v>
      </c>
      <c r="BC43" s="39" t="n">
        <f aca="false">+AQ43</f>
        <v>45</v>
      </c>
    </row>
    <row r="44" customFormat="false" ht="25.15" hidden="false" customHeight="true" outlineLevel="0" collapsed="false">
      <c r="A44" s="39" t="n">
        <f aca="false">A29+5</f>
        <v>30</v>
      </c>
      <c r="B44" s="39" t="n">
        <f aca="false">B29</f>
        <v>25</v>
      </c>
      <c r="C44" s="40" t="n">
        <f aca="false">ROUND((((1+VALUE(C$12))/(1+$F$2/100))^($B44/12))*(1-((1+VALUE(C$12))/(1+$F$2/100))^$A44)/(1-((1+VALUE(C$12))/(1+$F$2/100))^($A44+$B44/12)),4)</f>
        <v>0.8778</v>
      </c>
      <c r="D44" s="40" t="n">
        <f aca="false">ROUND((((1+VALUE(D$12))/(1+$F$2/100))^($B44/12))*(1-((1+VALUE(D$12))/(1+$F$2/100))^$A44)/(1-((1+VALUE(D$12))/(1+$F$2/100))^($A44+$B44/12)),4)</f>
        <v>0.8791</v>
      </c>
      <c r="E44" s="40" t="n">
        <f aca="false">ROUND((((1+VALUE(E$12))/(1+$F$2/100))^($B44/12))*(1-((1+VALUE(E$12))/(1+$F$2/100))^$A44)/(1-((1+VALUE(E$12))/(1+$F$2/100))^($A44+$B44/12)),4)</f>
        <v>0.8805</v>
      </c>
      <c r="F44" s="40" t="n">
        <f aca="false">ROUND((((1+VALUE(F$12))/(1+$F$2/100))^($B44/12))*(1-((1+VALUE(F$12))/(1+$F$2/100))^$A44)/(1-((1+VALUE(F$12))/(1+$F$2/100))^($A44+$B44/12)),4)</f>
        <v>0.8818</v>
      </c>
      <c r="G44" s="40" t="n">
        <f aca="false">ROUND((((1+VALUE(G$12))/(1+$F$2/100))^($B44/12))*(1-((1+VALUE(G$12))/(1+$F$2/100))^$A44)/(1-((1+VALUE(G$12))/(1+$F$2/100))^($A44+$B44/12)),4)</f>
        <v>0.8831</v>
      </c>
      <c r="H44" s="40" t="n">
        <f aca="false">ROUND((((1+VALUE(H$12))/(1+$F$2/100))^($B44/12))*(1-((1+VALUE(H$12))/(1+$F$2/100))^$A44)/(1-((1+VALUE(H$12))/(1+$F$2/100))^($A44+$B44/12)),4)</f>
        <v>0.8844</v>
      </c>
      <c r="I44" s="40" t="n">
        <f aca="false">ROUND((((1+VALUE(I$12))/(1+$F$2/100))^($B44/12))*(1-((1+VALUE(I$12))/(1+$F$2/100))^$A44)/(1-((1+VALUE(I$12))/(1+$F$2/100))^($A44+$B44/12)),4)</f>
        <v>0.8857</v>
      </c>
      <c r="J44" s="40" t="n">
        <f aca="false">ROUND((((1+VALUE(J$12))/(1+$F$2/100))^($B44/12))*(1-((1+VALUE(J$12))/(1+$F$2/100))^$A44)/(1-((1+VALUE(J$12))/(1+$F$2/100))^($A44+$B44/12)),4)</f>
        <v>0.887</v>
      </c>
      <c r="K44" s="41"/>
      <c r="L44" s="39" t="n">
        <f aca="false">L29</f>
        <v>25</v>
      </c>
      <c r="M44" s="39" t="n">
        <f aca="false">M29+5</f>
        <v>30</v>
      </c>
      <c r="N44" s="33"/>
      <c r="O44" s="39" t="n">
        <f aca="false">+O43</f>
        <v>30</v>
      </c>
      <c r="P44" s="39" t="n">
        <f aca="false">P29</f>
        <v>25</v>
      </c>
      <c r="Q44" s="40" t="n">
        <f aca="false">ROUND((((1+VALUE(Q$12))/(1+$F$2/100))^($P44/12))*(1-((1+VALUE(Q$12))/(1+$F$2/100))^$O44)/(1-((1+VALUE(Q$12))/(1+$F$2/100))^($O44+$P44/12)),4)</f>
        <v>0.8883</v>
      </c>
      <c r="R44" s="40" t="n">
        <f aca="false">ROUND((((1+VALUE(R$12))/(1+$F$2/100))^($P44/12))*(1-((1+VALUE(R$12))/(1+$F$2/100))^$O44)/(1-((1+VALUE(R$12))/(1+$F$2/100))^($O44+$P44/12)),4)</f>
        <v>0.8896</v>
      </c>
      <c r="S44" s="40" t="n">
        <f aca="false">ROUND((((1+VALUE(S$12))/(1+$F$2/100))^($P44/12))*(1-((1+VALUE(S$12))/(1+$F$2/100))^$O44)/(1-((1+VALUE(S$12))/(1+$F$2/100))^($O44+$P44/12)),4)</f>
        <v>0.8909</v>
      </c>
      <c r="T44" s="40" t="n">
        <f aca="false">ROUND((((1+VALUE(T$12))/(1+$F$2/100))^($P44/12))*(1-((1+VALUE(T$12))/(1+$F$2/100))^$O44)/(1-((1+VALUE(T$12))/(1+$F$2/100))^($O44+$P44/12)),4)</f>
        <v>0.8922</v>
      </c>
      <c r="U44" s="40" t="n">
        <f aca="false">ROUND((((1+VALUE(U$12))/(1+$F$2/100))^($P44/12))*(1-((1+VALUE(U$12))/(1+$F$2/100))^$O44)/(1-((1+VALUE(U$12))/(1+$F$2/100))^($O44+$P44/12)),4)</f>
        <v>0.8934</v>
      </c>
      <c r="V44" s="40" t="n">
        <f aca="false">ROUND((((1+VALUE(V$12))/(1+$F$2/100))^($P44/12))*(1-((1+VALUE(V$12))/(1+$F$2/100))^$O44)/(1-((1+VALUE(V$12))/(1+$F$2/100))^($O44+$P44/12)),4)</f>
        <v>0.8947</v>
      </c>
      <c r="W44" s="40" t="n">
        <f aca="false">ROUND((((1+VALUE(W$12))/(1+$F$2/100))^($P44/12))*(1-((1+VALUE(W$12))/(1+$F$2/100))^$O44)/(1-((1+VALUE(W$12))/(1+$F$2/100))^($O44+$P44/12)),4)</f>
        <v>0.8959</v>
      </c>
      <c r="X44" s="40" t="n">
        <f aca="false">ROUND((((1+VALUE(X$12))/(1+$F$2/100))^($P44/12))*(1-((1+VALUE(X$12))/(1+$F$2/100))^$O44)/(1-((1+VALUE(X$12))/(1+$F$2/100))^($O44+$P44/12)),4)</f>
        <v>0.8971</v>
      </c>
      <c r="Y44" s="40"/>
      <c r="Z44" s="39" t="n">
        <f aca="false">+P44</f>
        <v>25</v>
      </c>
      <c r="AA44" s="39" t="n">
        <f aca="false">+O44</f>
        <v>30</v>
      </c>
      <c r="AC44" s="39" t="n">
        <f aca="false">+AC43</f>
        <v>45</v>
      </c>
      <c r="AD44" s="39" t="n">
        <f aca="false">+Z44</f>
        <v>25</v>
      </c>
      <c r="AE44" s="40" t="n">
        <f aca="false">ROUND((((1+VALUE(AE$12))/(1+$F$2/100))^($AD44/12))*(1-((1+VALUE(AE$12))/(1+$F$2/100))^$AC44)/(1-((1+VALUE(AE$12))/(1+$F$2/100))^($AC44+$AD44/12)),4)</f>
        <v>0.8925</v>
      </c>
      <c r="AF44" s="40" t="n">
        <f aca="false">ROUND((((1+VALUE(AF$12))/(1+$F$2/100))^($AD44/12))*(1-((1+VALUE(AF$12))/(1+$F$2/100))^$AC44)/(1-((1+VALUE(AF$12))/(1+$F$2/100))^($AC44+$AD44/12)),4)</f>
        <v>0.8941</v>
      </c>
      <c r="AG44" s="40" t="n">
        <f aca="false">ROUND((((1+VALUE(AG$12))/(1+$F$2/100))^($AD44/12))*(1-((1+VALUE(AG$12))/(1+$F$2/100))^$AC44)/(1-((1+VALUE(AG$12))/(1+$F$2/100))^($AC44+$AD44/12)),4)</f>
        <v>0.8956</v>
      </c>
      <c r="AH44" s="40" t="n">
        <f aca="false">ROUND((((1+VALUE(AH$12))/(1+$F$2/100))^($AD44/12))*(1-((1+VALUE(AH$12))/(1+$F$2/100))^$AC44)/(1-((1+VALUE(AH$12))/(1+$F$2/100))^($AC44+$AD44/12)),4)</f>
        <v>0.8971</v>
      </c>
      <c r="AI44" s="40" t="n">
        <f aca="false">ROUND((((1+VALUE(AI$12))/(1+$F$2/100))^($AD44/12))*(1-((1+VALUE(AI$12))/(1+$F$2/100))^$AC44)/(1-((1+VALUE(AI$12))/(1+$F$2/100))^($AC44+$AD44/12)),4)</f>
        <v>0.8986</v>
      </c>
      <c r="AJ44" s="40" t="n">
        <f aca="false">ROUND((((1+VALUE(AJ$12))/(1+$F$2/100))^($AD44/12))*(1-((1+VALUE(AJ$12))/(1+$F$2/100))^$AC44)/(1-((1+VALUE(AJ$12))/(1+$F$2/100))^($AC44+$AD44/12)),4)</f>
        <v>0.9001</v>
      </c>
      <c r="AK44" s="40" t="n">
        <f aca="false">ROUND((((1+VALUE(AK$12))/(1+$F$2/100))^($AD44/12))*(1-((1+VALUE(AK$12))/(1+$F$2/100))^$AC44)/(1-((1+VALUE(AK$12))/(1+$F$2/100))^($AC44+$AD44/12)),4)</f>
        <v>0.9016</v>
      </c>
      <c r="AL44" s="40" t="n">
        <f aca="false">ROUND((((1+VALUE(AL$12))/(1+$F$2/100))^($AD44/12))*(1-((1+VALUE(AL$12))/(1+$F$2/100))^$AC44)/(1-((1+VALUE(AL$12))/(1+$F$2/100))^($AC44+$AD44/12)),4)</f>
        <v>0.903</v>
      </c>
      <c r="AM44" s="40"/>
      <c r="AN44" s="39" t="n">
        <f aca="false">+AD44</f>
        <v>25</v>
      </c>
      <c r="AO44" s="39" t="n">
        <f aca="false">+AC44</f>
        <v>45</v>
      </c>
      <c r="AQ44" s="39" t="n">
        <f aca="false">+AO44</f>
        <v>45</v>
      </c>
      <c r="AR44" s="39" t="n">
        <f aca="false">+AN44</f>
        <v>25</v>
      </c>
      <c r="AS44" s="40" t="n">
        <f aca="false">ROUND((((1+VALUE(AS$12))/(1+$F$2/100))^($AR44/12))*(1-((1+VALUE(AS$12))/(1+$F$2/100))^$AQ44)/(1-((1+VALUE(AS$12))/(1+$F$2/100))^($AQ44+$AR44/12)),4)</f>
        <v>0.9045</v>
      </c>
      <c r="AT44" s="40" t="n">
        <f aca="false">ROUND((((1+VALUE(AT$12))/(1+$F$2/100))^($AR44/12))*(1-((1+VALUE(AT$12))/(1+$F$2/100))^$AQ44)/(1-((1+VALUE(AT$12))/(1+$F$2/100))^($AQ44+$AR44/12)),4)</f>
        <v>0.906</v>
      </c>
      <c r="AU44" s="40" t="n">
        <f aca="false">ROUND((((1+VALUE(AU$12))/(1+$F$2/100))^($AR44/12))*(1-((1+VALUE(AU$12))/(1+$F$2/100))^$AQ44)/(1-((1+VALUE(AU$12))/(1+$F$2/100))^($AQ44+$AR44/12)),4)</f>
        <v>0.9074</v>
      </c>
      <c r="AV44" s="40" t="n">
        <f aca="false">ROUND((((1+VALUE(AV$12))/(1+$F$2/100))^($AR44/12))*(1-((1+VALUE(AV$12))/(1+$F$2/100))^$AQ44)/(1-((1+VALUE(AV$12))/(1+$F$2/100))^($AQ44+$AR44/12)),4)</f>
        <v>0.9088</v>
      </c>
      <c r="AW44" s="40" t="n">
        <f aca="false">ROUND((((1+VALUE(AW$12))/(1+$F$2/100))^($AR44/12))*(1-((1+VALUE(AW$12))/(1+$F$2/100))^$AQ44)/(1-((1+VALUE(AW$12))/(1+$F$2/100))^($AQ44+$AR44/12)),4)</f>
        <v>0.9103</v>
      </c>
      <c r="AX44" s="40" t="n">
        <f aca="false">ROUND((((1+VALUE(AX$12))/(1+$F$2/100))^($AR44/12))*(1-((1+VALUE(AX$12))/(1+$F$2/100))^$AQ44)/(1-((1+VALUE(AX$12))/(1+$F$2/100))^($AQ44+$AR44/12)),4)</f>
        <v>0.9117</v>
      </c>
      <c r="AY44" s="40" t="n">
        <f aca="false">ROUND((((1+VALUE(AY$12))/(1+$F$2/100))^($AR44/12))*(1-((1+VALUE(AY$12))/(1+$F$2/100))^$AQ44)/(1-((1+VALUE(AY$12))/(1+$F$2/100))^($AQ44+$AR44/12)),4)</f>
        <v>0.9131</v>
      </c>
      <c r="AZ44" s="40" t="n">
        <f aca="false">ROUND((((1+VALUE(AZ$12))/(1+$F$2/100))^($AR44/12))*(1-((1+VALUE(AZ$12))/(1+$F$2/100))^$AQ44)/(1-((1+VALUE(AZ$12))/(1+$F$2/100))^($AQ44+$AR44/12)),4)</f>
        <v>0.9145</v>
      </c>
      <c r="BA44" s="43"/>
      <c r="BB44" s="39" t="n">
        <f aca="false">+AR44</f>
        <v>25</v>
      </c>
      <c r="BC44" s="39" t="n">
        <f aca="false">+AQ44</f>
        <v>45</v>
      </c>
    </row>
    <row r="45" customFormat="false" ht="25.15" hidden="false" customHeight="true" outlineLevel="0" collapsed="false">
      <c r="A45" s="39" t="n">
        <f aca="false">A30+5</f>
        <v>30</v>
      </c>
      <c r="B45" s="39" t="n">
        <f aca="false">B30</f>
        <v>26</v>
      </c>
      <c r="C45" s="40" t="n">
        <f aca="false">ROUND((((1+VALUE(C$12))/(1+$F$2/100))^($B45/12))*(1-((1+VALUE(C$12))/(1+$F$2/100))^$A45)/(1-((1+VALUE(C$12))/(1+$F$2/100))^($A45+$B45/12)),4)</f>
        <v>0.8733</v>
      </c>
      <c r="D45" s="40" t="n">
        <f aca="false">ROUND((((1+VALUE(D$12))/(1+$F$2/100))^($B45/12))*(1-((1+VALUE(D$12))/(1+$F$2/100))^$A45)/(1-((1+VALUE(D$12))/(1+$F$2/100))^($A45+$B45/12)),4)</f>
        <v>0.8747</v>
      </c>
      <c r="E45" s="40" t="n">
        <f aca="false">ROUND((((1+VALUE(E$12))/(1+$F$2/100))^($B45/12))*(1-((1+VALUE(E$12))/(1+$F$2/100))^$A45)/(1-((1+VALUE(E$12))/(1+$F$2/100))^($A45+$B45/12)),4)</f>
        <v>0.8761</v>
      </c>
      <c r="F45" s="40" t="n">
        <f aca="false">ROUND((((1+VALUE(F$12))/(1+$F$2/100))^($B45/12))*(1-((1+VALUE(F$12))/(1+$F$2/100))^$A45)/(1-((1+VALUE(F$12))/(1+$F$2/100))^($A45+$B45/12)),4)</f>
        <v>0.8775</v>
      </c>
      <c r="G45" s="40" t="n">
        <f aca="false">ROUND((((1+VALUE(G$12))/(1+$F$2/100))^($B45/12))*(1-((1+VALUE(G$12))/(1+$F$2/100))^$A45)/(1-((1+VALUE(G$12))/(1+$F$2/100))^($A45+$B45/12)),4)</f>
        <v>0.8788</v>
      </c>
      <c r="H45" s="40" t="n">
        <f aca="false">ROUND((((1+VALUE(H$12))/(1+$F$2/100))^($B45/12))*(1-((1+VALUE(H$12))/(1+$F$2/100))^$A45)/(1-((1+VALUE(H$12))/(1+$F$2/100))^($A45+$B45/12)),4)</f>
        <v>0.8802</v>
      </c>
      <c r="I45" s="40" t="n">
        <f aca="false">ROUND((((1+VALUE(I$12))/(1+$F$2/100))^($B45/12))*(1-((1+VALUE(I$12))/(1+$F$2/100))^$A45)/(1-((1+VALUE(I$12))/(1+$F$2/100))^($A45+$B45/12)),4)</f>
        <v>0.8815</v>
      </c>
      <c r="J45" s="40" t="n">
        <f aca="false">ROUND((((1+VALUE(J$12))/(1+$F$2/100))^($B45/12))*(1-((1+VALUE(J$12))/(1+$F$2/100))^$A45)/(1-((1+VALUE(J$12))/(1+$F$2/100))^($A45+$B45/12)),4)</f>
        <v>0.8829</v>
      </c>
      <c r="K45" s="41"/>
      <c r="L45" s="39" t="n">
        <f aca="false">L30</f>
        <v>26</v>
      </c>
      <c r="M45" s="39" t="n">
        <f aca="false">M30+5</f>
        <v>30</v>
      </c>
      <c r="N45" s="33"/>
      <c r="O45" s="39" t="n">
        <f aca="false">+O44</f>
        <v>30</v>
      </c>
      <c r="P45" s="39" t="n">
        <f aca="false">P30</f>
        <v>26</v>
      </c>
      <c r="Q45" s="40" t="n">
        <f aca="false">ROUND((((1+VALUE(Q$12))/(1+$F$2/100))^($P45/12))*(1-((1+VALUE(Q$12))/(1+$F$2/100))^$O45)/(1-((1+VALUE(Q$12))/(1+$F$2/100))^($O45+$P45/12)),4)</f>
        <v>0.8842</v>
      </c>
      <c r="R45" s="40" t="n">
        <f aca="false">ROUND((((1+VALUE(R$12))/(1+$F$2/100))^($P45/12))*(1-((1+VALUE(R$12))/(1+$F$2/100))^$O45)/(1-((1+VALUE(R$12))/(1+$F$2/100))^($O45+$P45/12)),4)</f>
        <v>0.8855</v>
      </c>
      <c r="S45" s="40" t="n">
        <f aca="false">ROUND((((1+VALUE(S$12))/(1+$F$2/100))^($P45/12))*(1-((1+VALUE(S$12))/(1+$F$2/100))^$O45)/(1-((1+VALUE(S$12))/(1+$F$2/100))^($O45+$P45/12)),4)</f>
        <v>0.8869</v>
      </c>
      <c r="T45" s="40" t="n">
        <f aca="false">ROUND((((1+VALUE(T$12))/(1+$F$2/100))^($P45/12))*(1-((1+VALUE(T$12))/(1+$F$2/100))^$O45)/(1-((1+VALUE(T$12))/(1+$F$2/100))^($O45+$P45/12)),4)</f>
        <v>0.8882</v>
      </c>
      <c r="U45" s="40" t="n">
        <f aca="false">ROUND((((1+VALUE(U$12))/(1+$F$2/100))^($P45/12))*(1-((1+VALUE(U$12))/(1+$F$2/100))^$O45)/(1-((1+VALUE(U$12))/(1+$F$2/100))^($O45+$P45/12)),4)</f>
        <v>0.8895</v>
      </c>
      <c r="V45" s="40" t="n">
        <f aca="false">ROUND((((1+VALUE(V$12))/(1+$F$2/100))^($P45/12))*(1-((1+VALUE(V$12))/(1+$F$2/100))^$O45)/(1-((1+VALUE(V$12))/(1+$F$2/100))^($O45+$P45/12)),4)</f>
        <v>0.8908</v>
      </c>
      <c r="W45" s="40" t="n">
        <f aca="false">ROUND((((1+VALUE(W$12))/(1+$F$2/100))^($P45/12))*(1-((1+VALUE(W$12))/(1+$F$2/100))^$O45)/(1-((1+VALUE(W$12))/(1+$F$2/100))^($O45+$P45/12)),4)</f>
        <v>0.8921</v>
      </c>
      <c r="X45" s="40" t="n">
        <f aca="false">ROUND((((1+VALUE(X$12))/(1+$F$2/100))^($P45/12))*(1-((1+VALUE(X$12))/(1+$F$2/100))^$O45)/(1-((1+VALUE(X$12))/(1+$F$2/100))^($O45+$P45/12)),4)</f>
        <v>0.8933</v>
      </c>
      <c r="Y45" s="40"/>
      <c r="Z45" s="39" t="n">
        <f aca="false">+P45</f>
        <v>26</v>
      </c>
      <c r="AA45" s="39" t="n">
        <f aca="false">+O45</f>
        <v>30</v>
      </c>
      <c r="AC45" s="39" t="n">
        <f aca="false">+AC44</f>
        <v>45</v>
      </c>
      <c r="AD45" s="39" t="n">
        <f aca="false">+Z45</f>
        <v>26</v>
      </c>
      <c r="AE45" s="40" t="n">
        <f aca="false">ROUND((((1+VALUE(AE$12))/(1+$F$2/100))^($AD45/12))*(1-((1+VALUE(AE$12))/(1+$F$2/100))^$AC45)/(1-((1+VALUE(AE$12))/(1+$F$2/100))^($AC45+$AD45/12)),4)</f>
        <v>0.8885</v>
      </c>
      <c r="AF45" s="40" t="n">
        <f aca="false">ROUND((((1+VALUE(AF$12))/(1+$F$2/100))^($AD45/12))*(1-((1+VALUE(AF$12))/(1+$F$2/100))^$AC45)/(1-((1+VALUE(AF$12))/(1+$F$2/100))^($AC45+$AD45/12)),4)</f>
        <v>0.8901</v>
      </c>
      <c r="AG45" s="40" t="n">
        <f aca="false">ROUND((((1+VALUE(AG$12))/(1+$F$2/100))^($AD45/12))*(1-((1+VALUE(AG$12))/(1+$F$2/100))^$AC45)/(1-((1+VALUE(AG$12))/(1+$F$2/100))^($AC45+$AD45/12)),4)</f>
        <v>0.8917</v>
      </c>
      <c r="AH45" s="40" t="n">
        <f aca="false">ROUND((((1+VALUE(AH$12))/(1+$F$2/100))^($AD45/12))*(1-((1+VALUE(AH$12))/(1+$F$2/100))^$AC45)/(1-((1+VALUE(AH$12))/(1+$F$2/100))^($AC45+$AD45/12)),4)</f>
        <v>0.8932</v>
      </c>
      <c r="AI45" s="40" t="n">
        <f aca="false">ROUND((((1+VALUE(AI$12))/(1+$F$2/100))^($AD45/12))*(1-((1+VALUE(AI$12))/(1+$F$2/100))^$AC45)/(1-((1+VALUE(AI$12))/(1+$F$2/100))^($AC45+$AD45/12)),4)</f>
        <v>0.8948</v>
      </c>
      <c r="AJ45" s="40" t="n">
        <f aca="false">ROUND((((1+VALUE(AJ$12))/(1+$F$2/100))^($AD45/12))*(1-((1+VALUE(AJ$12))/(1+$F$2/100))^$AC45)/(1-((1+VALUE(AJ$12))/(1+$F$2/100))^($AC45+$AD45/12)),4)</f>
        <v>0.8963</v>
      </c>
      <c r="AK45" s="40" t="n">
        <f aca="false">ROUND((((1+VALUE(AK$12))/(1+$F$2/100))^($AD45/12))*(1-((1+VALUE(AK$12))/(1+$F$2/100))^$AC45)/(1-((1+VALUE(AK$12))/(1+$F$2/100))^($AC45+$AD45/12)),4)</f>
        <v>0.8979</v>
      </c>
      <c r="AL45" s="40" t="n">
        <f aca="false">ROUND((((1+VALUE(AL$12))/(1+$F$2/100))^($AD45/12))*(1-((1+VALUE(AL$12))/(1+$F$2/100))^$AC45)/(1-((1+VALUE(AL$12))/(1+$F$2/100))^($AC45+$AD45/12)),4)</f>
        <v>0.8994</v>
      </c>
      <c r="AM45" s="40"/>
      <c r="AN45" s="39" t="n">
        <f aca="false">+AD45</f>
        <v>26</v>
      </c>
      <c r="AO45" s="39" t="n">
        <f aca="false">+AC45</f>
        <v>45</v>
      </c>
      <c r="AQ45" s="39" t="n">
        <f aca="false">+AO45</f>
        <v>45</v>
      </c>
      <c r="AR45" s="39" t="n">
        <f aca="false">+AN45</f>
        <v>26</v>
      </c>
      <c r="AS45" s="40" t="n">
        <f aca="false">ROUND((((1+VALUE(AS$12))/(1+$F$2/100))^($AR45/12))*(1-((1+VALUE(AS$12))/(1+$F$2/100))^$AQ45)/(1-((1+VALUE(AS$12))/(1+$F$2/100))^($AQ45+$AR45/12)),4)</f>
        <v>0.9009</v>
      </c>
      <c r="AT45" s="40" t="n">
        <f aca="false">ROUND((((1+VALUE(AT$12))/(1+$F$2/100))^($AR45/12))*(1-((1+VALUE(AT$12))/(1+$F$2/100))^$AQ45)/(1-((1+VALUE(AT$12))/(1+$F$2/100))^($AQ45+$AR45/12)),4)</f>
        <v>0.9024</v>
      </c>
      <c r="AU45" s="40" t="n">
        <f aca="false">ROUND((((1+VALUE(AU$12))/(1+$F$2/100))^($AR45/12))*(1-((1+VALUE(AU$12))/(1+$F$2/100))^$AQ45)/(1-((1+VALUE(AU$12))/(1+$F$2/100))^($AQ45+$AR45/12)),4)</f>
        <v>0.9039</v>
      </c>
      <c r="AV45" s="40" t="n">
        <f aca="false">ROUND((((1+VALUE(AV$12))/(1+$F$2/100))^($AR45/12))*(1-((1+VALUE(AV$12))/(1+$F$2/100))^$AQ45)/(1-((1+VALUE(AV$12))/(1+$F$2/100))^($AQ45+$AR45/12)),4)</f>
        <v>0.9054</v>
      </c>
      <c r="AW45" s="40" t="n">
        <f aca="false">ROUND((((1+VALUE(AW$12))/(1+$F$2/100))^($AR45/12))*(1-((1+VALUE(AW$12))/(1+$F$2/100))^$AQ45)/(1-((1+VALUE(AW$12))/(1+$F$2/100))^($AQ45+$AR45/12)),4)</f>
        <v>0.9069</v>
      </c>
      <c r="AX45" s="40" t="n">
        <f aca="false">ROUND((((1+VALUE(AX$12))/(1+$F$2/100))^($AR45/12))*(1-((1+VALUE(AX$12))/(1+$F$2/100))^$AQ45)/(1-((1+VALUE(AX$12))/(1+$F$2/100))^($AQ45+$AR45/12)),4)</f>
        <v>0.9083</v>
      </c>
      <c r="AY45" s="40" t="n">
        <f aca="false">ROUND((((1+VALUE(AY$12))/(1+$F$2/100))^($AR45/12))*(1-((1+VALUE(AY$12))/(1+$F$2/100))^$AQ45)/(1-((1+VALUE(AY$12))/(1+$F$2/100))^($AQ45+$AR45/12)),4)</f>
        <v>0.9098</v>
      </c>
      <c r="AZ45" s="40" t="n">
        <f aca="false">ROUND((((1+VALUE(AZ$12))/(1+$F$2/100))^($AR45/12))*(1-((1+VALUE(AZ$12))/(1+$F$2/100))^$AQ45)/(1-((1+VALUE(AZ$12))/(1+$F$2/100))^($AQ45+$AR45/12)),4)</f>
        <v>0.9112</v>
      </c>
      <c r="BA45" s="43"/>
      <c r="BB45" s="39" t="n">
        <f aca="false">+AR45</f>
        <v>26</v>
      </c>
      <c r="BC45" s="39" t="n">
        <f aca="false">+AQ45</f>
        <v>45</v>
      </c>
    </row>
    <row r="46" customFormat="false" ht="25.15" hidden="false" customHeight="true" outlineLevel="0" collapsed="false">
      <c r="A46" s="39" t="n">
        <f aca="false">A31+5</f>
        <v>30</v>
      </c>
      <c r="B46" s="39" t="n">
        <f aca="false">B31</f>
        <v>27</v>
      </c>
      <c r="C46" s="40" t="n">
        <f aca="false">ROUND((((1+VALUE(C$12))/(1+$F$2/100))^($B46/12))*(1-((1+VALUE(C$12))/(1+$F$2/100))^$A46)/(1-((1+VALUE(C$12))/(1+$F$2/100))^($A46+$B46/12)),4)</f>
        <v>0.8688</v>
      </c>
      <c r="D46" s="40" t="n">
        <f aca="false">ROUND((((1+VALUE(D$12))/(1+$F$2/100))^($B46/12))*(1-((1+VALUE(D$12))/(1+$F$2/100))^$A46)/(1-((1+VALUE(D$12))/(1+$F$2/100))^($A46+$B46/12)),4)</f>
        <v>0.8703</v>
      </c>
      <c r="E46" s="40" t="n">
        <f aca="false">ROUND((((1+VALUE(E$12))/(1+$F$2/100))^($B46/12))*(1-((1+VALUE(E$12))/(1+$F$2/100))^$A46)/(1-((1+VALUE(E$12))/(1+$F$2/100))^($A46+$B46/12)),4)</f>
        <v>0.8717</v>
      </c>
      <c r="F46" s="40" t="n">
        <f aca="false">ROUND((((1+VALUE(F$12))/(1+$F$2/100))^($B46/12))*(1-((1+VALUE(F$12))/(1+$F$2/100))^$A46)/(1-((1+VALUE(F$12))/(1+$F$2/100))^($A46+$B46/12)),4)</f>
        <v>0.8731</v>
      </c>
      <c r="G46" s="40" t="n">
        <f aca="false">ROUND((((1+VALUE(G$12))/(1+$F$2/100))^($B46/12))*(1-((1+VALUE(G$12))/(1+$F$2/100))^$A46)/(1-((1+VALUE(G$12))/(1+$F$2/100))^($A46+$B46/12)),4)</f>
        <v>0.8745</v>
      </c>
      <c r="H46" s="40" t="n">
        <f aca="false">ROUND((((1+VALUE(H$12))/(1+$F$2/100))^($B46/12))*(1-((1+VALUE(H$12))/(1+$F$2/100))^$A46)/(1-((1+VALUE(H$12))/(1+$F$2/100))^($A46+$B46/12)),4)</f>
        <v>0.8759</v>
      </c>
      <c r="I46" s="40" t="n">
        <f aca="false">ROUND((((1+VALUE(I$12))/(1+$F$2/100))^($B46/12))*(1-((1+VALUE(I$12))/(1+$F$2/100))^$A46)/(1-((1+VALUE(I$12))/(1+$F$2/100))^($A46+$B46/12)),4)</f>
        <v>0.8773</v>
      </c>
      <c r="J46" s="40" t="n">
        <f aca="false">ROUND((((1+VALUE(J$12))/(1+$F$2/100))^($B46/12))*(1-((1+VALUE(J$12))/(1+$F$2/100))^$A46)/(1-((1+VALUE(J$12))/(1+$F$2/100))^($A46+$B46/12)),4)</f>
        <v>0.8787</v>
      </c>
      <c r="K46" s="41"/>
      <c r="L46" s="39" t="n">
        <f aca="false">L31</f>
        <v>27</v>
      </c>
      <c r="M46" s="39" t="n">
        <f aca="false">M31+5</f>
        <v>30</v>
      </c>
      <c r="N46" s="33"/>
      <c r="O46" s="39" t="n">
        <f aca="false">+O45</f>
        <v>30</v>
      </c>
      <c r="P46" s="39" t="n">
        <f aca="false">P31</f>
        <v>27</v>
      </c>
      <c r="Q46" s="40" t="n">
        <f aca="false">ROUND((((1+VALUE(Q$12))/(1+$F$2/100))^($P46/12))*(1-((1+VALUE(Q$12))/(1+$F$2/100))^$O46)/(1-((1+VALUE(Q$12))/(1+$F$2/100))^($O46+$P46/12)),4)</f>
        <v>0.8801</v>
      </c>
      <c r="R46" s="40" t="n">
        <f aca="false">ROUND((((1+VALUE(R$12))/(1+$F$2/100))^($P46/12))*(1-((1+VALUE(R$12))/(1+$F$2/100))^$O46)/(1-((1+VALUE(R$12))/(1+$F$2/100))^($O46+$P46/12)),4)</f>
        <v>0.8815</v>
      </c>
      <c r="S46" s="40" t="n">
        <f aca="false">ROUND((((1+VALUE(S$12))/(1+$F$2/100))^($P46/12))*(1-((1+VALUE(S$12))/(1+$F$2/100))^$O46)/(1-((1+VALUE(S$12))/(1+$F$2/100))^($O46+$P46/12)),4)</f>
        <v>0.8828</v>
      </c>
      <c r="T46" s="40" t="n">
        <f aca="false">ROUND((((1+VALUE(T$12))/(1+$F$2/100))^($P46/12))*(1-((1+VALUE(T$12))/(1+$F$2/100))^$O46)/(1-((1+VALUE(T$12))/(1+$F$2/100))^($O46+$P46/12)),4)</f>
        <v>0.8842</v>
      </c>
      <c r="U46" s="40" t="n">
        <f aca="false">ROUND((((1+VALUE(U$12))/(1+$F$2/100))^($P46/12))*(1-((1+VALUE(U$12))/(1+$F$2/100))^$O46)/(1-((1+VALUE(U$12))/(1+$F$2/100))^($O46+$P46/12)),4)</f>
        <v>0.8855</v>
      </c>
      <c r="V46" s="40" t="n">
        <f aca="false">ROUND((((1+VALUE(V$12))/(1+$F$2/100))^($P46/12))*(1-((1+VALUE(V$12))/(1+$F$2/100))^$O46)/(1-((1+VALUE(V$12))/(1+$F$2/100))^($O46+$P46/12)),4)</f>
        <v>0.8869</v>
      </c>
      <c r="W46" s="40" t="n">
        <f aca="false">ROUND((((1+VALUE(W$12))/(1+$F$2/100))^($P46/12))*(1-((1+VALUE(W$12))/(1+$F$2/100))^$O46)/(1-((1+VALUE(W$12))/(1+$F$2/100))^($O46+$P46/12)),4)</f>
        <v>0.8882</v>
      </c>
      <c r="X46" s="40" t="n">
        <f aca="false">ROUND((((1+VALUE(X$12))/(1+$F$2/100))^($P46/12))*(1-((1+VALUE(X$12))/(1+$F$2/100))^$O46)/(1-((1+VALUE(X$12))/(1+$F$2/100))^($O46+$P46/12)),4)</f>
        <v>0.8895</v>
      </c>
      <c r="Y46" s="40"/>
      <c r="Z46" s="39" t="n">
        <f aca="false">+P46</f>
        <v>27</v>
      </c>
      <c r="AA46" s="39" t="n">
        <f aca="false">+O46</f>
        <v>30</v>
      </c>
      <c r="AC46" s="39" t="n">
        <f aca="false">+AC45</f>
        <v>45</v>
      </c>
      <c r="AD46" s="39" t="n">
        <f aca="false">+Z46</f>
        <v>27</v>
      </c>
      <c r="AE46" s="40" t="n">
        <f aca="false">ROUND((((1+VALUE(AE$12))/(1+$F$2/100))^($AD46/12))*(1-((1+VALUE(AE$12))/(1+$F$2/100))^$AC46)/(1-((1+VALUE(AE$12))/(1+$F$2/100))^($AC46+$AD46/12)),4)</f>
        <v>0.8845</v>
      </c>
      <c r="AF46" s="40" t="n">
        <f aca="false">ROUND((((1+VALUE(AF$12))/(1+$F$2/100))^($AD46/12))*(1-((1+VALUE(AF$12))/(1+$F$2/100))^$AC46)/(1-((1+VALUE(AF$12))/(1+$F$2/100))^($AC46+$AD46/12)),4)</f>
        <v>0.8861</v>
      </c>
      <c r="AG46" s="40" t="n">
        <f aca="false">ROUND((((1+VALUE(AG$12))/(1+$F$2/100))^($AD46/12))*(1-((1+VALUE(AG$12))/(1+$F$2/100))^$AC46)/(1-((1+VALUE(AG$12))/(1+$F$2/100))^($AC46+$AD46/12)),4)</f>
        <v>0.8878</v>
      </c>
      <c r="AH46" s="40" t="n">
        <f aca="false">ROUND((((1+VALUE(AH$12))/(1+$F$2/100))^($AD46/12))*(1-((1+VALUE(AH$12))/(1+$F$2/100))^$AC46)/(1-((1+VALUE(AH$12))/(1+$F$2/100))^($AC46+$AD46/12)),4)</f>
        <v>0.8894</v>
      </c>
      <c r="AI46" s="40" t="n">
        <f aca="false">ROUND((((1+VALUE(AI$12))/(1+$F$2/100))^($AD46/12))*(1-((1+VALUE(AI$12))/(1+$F$2/100))^$AC46)/(1-((1+VALUE(AI$12))/(1+$F$2/100))^($AC46+$AD46/12)),4)</f>
        <v>0.891</v>
      </c>
      <c r="AJ46" s="40" t="n">
        <f aca="false">ROUND((((1+VALUE(AJ$12))/(1+$F$2/100))^($AD46/12))*(1-((1+VALUE(AJ$12))/(1+$F$2/100))^$AC46)/(1-((1+VALUE(AJ$12))/(1+$F$2/100))^($AC46+$AD46/12)),4)</f>
        <v>0.8926</v>
      </c>
      <c r="AK46" s="40" t="n">
        <f aca="false">ROUND((((1+VALUE(AK$12))/(1+$F$2/100))^($AD46/12))*(1-((1+VALUE(AK$12))/(1+$F$2/100))^$AC46)/(1-((1+VALUE(AK$12))/(1+$F$2/100))^($AC46+$AD46/12)),4)</f>
        <v>0.8942</v>
      </c>
      <c r="AL46" s="40" t="n">
        <f aca="false">ROUND((((1+VALUE(AL$12))/(1+$F$2/100))^($AD46/12))*(1-((1+VALUE(AL$12))/(1+$F$2/100))^$AC46)/(1-((1+VALUE(AL$12))/(1+$F$2/100))^($AC46+$AD46/12)),4)</f>
        <v>0.8958</v>
      </c>
      <c r="AM46" s="40"/>
      <c r="AN46" s="39" t="n">
        <f aca="false">+AD46</f>
        <v>27</v>
      </c>
      <c r="AO46" s="39" t="n">
        <f aca="false">+AC46</f>
        <v>45</v>
      </c>
      <c r="AQ46" s="39" t="n">
        <f aca="false">+AO46</f>
        <v>45</v>
      </c>
      <c r="AR46" s="39" t="n">
        <f aca="false">+AN46</f>
        <v>27</v>
      </c>
      <c r="AS46" s="40" t="n">
        <f aca="false">ROUND((((1+VALUE(AS$12))/(1+$F$2/100))^($AR46/12))*(1-((1+VALUE(AS$12))/(1+$F$2/100))^$AQ46)/(1-((1+VALUE(AS$12))/(1+$F$2/100))^($AQ46+$AR46/12)),4)</f>
        <v>0.8973</v>
      </c>
      <c r="AT46" s="40" t="n">
        <f aca="false">ROUND((((1+VALUE(AT$12))/(1+$F$2/100))^($AR46/12))*(1-((1+VALUE(AT$12))/(1+$F$2/100))^$AQ46)/(1-((1+VALUE(AT$12))/(1+$F$2/100))^($AQ46+$AR46/12)),4)</f>
        <v>0.8989</v>
      </c>
      <c r="AU46" s="40" t="n">
        <f aca="false">ROUND((((1+VALUE(AU$12))/(1+$F$2/100))^($AR46/12))*(1-((1+VALUE(AU$12))/(1+$F$2/100))^$AQ46)/(1-((1+VALUE(AU$12))/(1+$F$2/100))^($AQ46+$AR46/12)),4)</f>
        <v>0.9004</v>
      </c>
      <c r="AV46" s="40" t="n">
        <f aca="false">ROUND((((1+VALUE(AV$12))/(1+$F$2/100))^($AR46/12))*(1-((1+VALUE(AV$12))/(1+$F$2/100))^$AQ46)/(1-((1+VALUE(AV$12))/(1+$F$2/100))^($AQ46+$AR46/12)),4)</f>
        <v>0.902</v>
      </c>
      <c r="AW46" s="40" t="n">
        <f aca="false">ROUND((((1+VALUE(AW$12))/(1+$F$2/100))^($AR46/12))*(1-((1+VALUE(AW$12))/(1+$F$2/100))^$AQ46)/(1-((1+VALUE(AW$12))/(1+$F$2/100))^($AQ46+$AR46/12)),4)</f>
        <v>0.9035</v>
      </c>
      <c r="AX46" s="40" t="n">
        <f aca="false">ROUND((((1+VALUE(AX$12))/(1+$F$2/100))^($AR46/12))*(1-((1+VALUE(AX$12))/(1+$F$2/100))^$AQ46)/(1-((1+VALUE(AX$12))/(1+$F$2/100))^($AQ46+$AR46/12)),4)</f>
        <v>0.905</v>
      </c>
      <c r="AY46" s="40" t="n">
        <f aca="false">ROUND((((1+VALUE(AY$12))/(1+$F$2/100))^($AR46/12))*(1-((1+VALUE(AY$12))/(1+$F$2/100))^$AQ46)/(1-((1+VALUE(AY$12))/(1+$F$2/100))^($AQ46+$AR46/12)),4)</f>
        <v>0.9065</v>
      </c>
      <c r="AZ46" s="40" t="n">
        <f aca="false">ROUND((((1+VALUE(AZ$12))/(1+$F$2/100))^($AR46/12))*(1-((1+VALUE(AZ$12))/(1+$F$2/100))^$AQ46)/(1-((1+VALUE(AZ$12))/(1+$F$2/100))^($AQ46+$AR46/12)),4)</f>
        <v>0.908</v>
      </c>
      <c r="BA46" s="43"/>
      <c r="BB46" s="39" t="n">
        <f aca="false">+AR46</f>
        <v>27</v>
      </c>
      <c r="BC46" s="39" t="n">
        <f aca="false">+AQ46</f>
        <v>45</v>
      </c>
    </row>
    <row r="47" customFormat="false" ht="25.15" hidden="false" customHeight="true" outlineLevel="0" collapsed="false">
      <c r="A47" s="39" t="n">
        <f aca="false">A32+5</f>
        <v>30</v>
      </c>
      <c r="B47" s="39" t="n">
        <f aca="false">B32</f>
        <v>28</v>
      </c>
      <c r="C47" s="40" t="n">
        <f aca="false">ROUND((((1+VALUE(C$12))/(1+$F$2/100))^($B47/12))*(1-((1+VALUE(C$12))/(1+$F$2/100))^$A47)/(1-((1+VALUE(C$12))/(1+$F$2/100))^($A47+$B47/12)),4)</f>
        <v>0.8644</v>
      </c>
      <c r="D47" s="40" t="n">
        <f aca="false">ROUND((((1+VALUE(D$12))/(1+$F$2/100))^($B47/12))*(1-((1+VALUE(D$12))/(1+$F$2/100))^$A47)/(1-((1+VALUE(D$12))/(1+$F$2/100))^($A47+$B47/12)),4)</f>
        <v>0.8659</v>
      </c>
      <c r="E47" s="40" t="n">
        <f aca="false">ROUND((((1+VALUE(E$12))/(1+$F$2/100))^($B47/12))*(1-((1+VALUE(E$12))/(1+$F$2/100))^$A47)/(1-((1+VALUE(E$12))/(1+$F$2/100))^($A47+$B47/12)),4)</f>
        <v>0.8673</v>
      </c>
      <c r="F47" s="40" t="n">
        <f aca="false">ROUND((((1+VALUE(F$12))/(1+$F$2/100))^($B47/12))*(1-((1+VALUE(F$12))/(1+$F$2/100))^$A47)/(1-((1+VALUE(F$12))/(1+$F$2/100))^($A47+$B47/12)),4)</f>
        <v>0.8688</v>
      </c>
      <c r="G47" s="40" t="n">
        <f aca="false">ROUND((((1+VALUE(G$12))/(1+$F$2/100))^($B47/12))*(1-((1+VALUE(G$12))/(1+$F$2/100))^$A47)/(1-((1+VALUE(G$12))/(1+$F$2/100))^($A47+$B47/12)),4)</f>
        <v>0.8703</v>
      </c>
      <c r="H47" s="40" t="n">
        <f aca="false">ROUND((((1+VALUE(H$12))/(1+$F$2/100))^($B47/12))*(1-((1+VALUE(H$12))/(1+$F$2/100))^$A47)/(1-((1+VALUE(H$12))/(1+$F$2/100))^($A47+$B47/12)),4)</f>
        <v>0.8717</v>
      </c>
      <c r="I47" s="40" t="n">
        <f aca="false">ROUND((((1+VALUE(I$12))/(1+$F$2/100))^($B47/12))*(1-((1+VALUE(I$12))/(1+$F$2/100))^$A47)/(1-((1+VALUE(I$12))/(1+$F$2/100))^($A47+$B47/12)),4)</f>
        <v>0.8732</v>
      </c>
      <c r="J47" s="40" t="n">
        <f aca="false">ROUND((((1+VALUE(J$12))/(1+$F$2/100))^($B47/12))*(1-((1+VALUE(J$12))/(1+$F$2/100))^$A47)/(1-((1+VALUE(J$12))/(1+$F$2/100))^($A47+$B47/12)),4)</f>
        <v>0.8746</v>
      </c>
      <c r="K47" s="41"/>
      <c r="L47" s="39" t="n">
        <f aca="false">L32</f>
        <v>28</v>
      </c>
      <c r="M47" s="39" t="n">
        <f aca="false">M32+5</f>
        <v>30</v>
      </c>
      <c r="N47" s="33"/>
      <c r="O47" s="39" t="n">
        <f aca="false">+O46</f>
        <v>30</v>
      </c>
      <c r="P47" s="39" t="n">
        <f aca="false">P32</f>
        <v>28</v>
      </c>
      <c r="Q47" s="40" t="n">
        <f aca="false">ROUND((((1+VALUE(Q$12))/(1+$F$2/100))^($P47/12))*(1-((1+VALUE(Q$12))/(1+$F$2/100))^$O47)/(1-((1+VALUE(Q$12))/(1+$F$2/100))^($O47+$P47/12)),4)</f>
        <v>0.876</v>
      </c>
      <c r="R47" s="40" t="n">
        <f aca="false">ROUND((((1+VALUE(R$12))/(1+$F$2/100))^($P47/12))*(1-((1+VALUE(R$12))/(1+$F$2/100))^$O47)/(1-((1+VALUE(R$12))/(1+$F$2/100))^($O47+$P47/12)),4)</f>
        <v>0.8774</v>
      </c>
      <c r="S47" s="40" t="n">
        <f aca="false">ROUND((((1+VALUE(S$12))/(1+$F$2/100))^($P47/12))*(1-((1+VALUE(S$12))/(1+$F$2/100))^$O47)/(1-((1+VALUE(S$12))/(1+$F$2/100))^($O47+$P47/12)),4)</f>
        <v>0.8789</v>
      </c>
      <c r="T47" s="40" t="n">
        <f aca="false">ROUND((((1+VALUE(T$12))/(1+$F$2/100))^($P47/12))*(1-((1+VALUE(T$12))/(1+$F$2/100))^$O47)/(1-((1+VALUE(T$12))/(1+$F$2/100))^($O47+$P47/12)),4)</f>
        <v>0.8803</v>
      </c>
      <c r="U47" s="40" t="n">
        <f aca="false">ROUND((((1+VALUE(U$12))/(1+$F$2/100))^($P47/12))*(1-((1+VALUE(U$12))/(1+$F$2/100))^$O47)/(1-((1+VALUE(U$12))/(1+$F$2/100))^($O47+$P47/12)),4)</f>
        <v>0.8816</v>
      </c>
      <c r="V47" s="40" t="n">
        <f aca="false">ROUND((((1+VALUE(V$12))/(1+$F$2/100))^($P47/12))*(1-((1+VALUE(V$12))/(1+$F$2/100))^$O47)/(1-((1+VALUE(V$12))/(1+$F$2/100))^($O47+$P47/12)),4)</f>
        <v>0.883</v>
      </c>
      <c r="W47" s="40" t="n">
        <f aca="false">ROUND((((1+VALUE(W$12))/(1+$F$2/100))^($P47/12))*(1-((1+VALUE(W$12))/(1+$F$2/100))^$O47)/(1-((1+VALUE(W$12))/(1+$F$2/100))^($O47+$P47/12)),4)</f>
        <v>0.8844</v>
      </c>
      <c r="X47" s="40" t="n">
        <f aca="false">ROUND((((1+VALUE(X$12))/(1+$F$2/100))^($P47/12))*(1-((1+VALUE(X$12))/(1+$F$2/100))^$O47)/(1-((1+VALUE(X$12))/(1+$F$2/100))^($O47+$P47/12)),4)</f>
        <v>0.8858</v>
      </c>
      <c r="Y47" s="40"/>
      <c r="Z47" s="39" t="n">
        <f aca="false">+P47</f>
        <v>28</v>
      </c>
      <c r="AA47" s="39" t="n">
        <f aca="false">+O47</f>
        <v>30</v>
      </c>
      <c r="AC47" s="39" t="n">
        <f aca="false">+AC46</f>
        <v>45</v>
      </c>
      <c r="AD47" s="39" t="n">
        <f aca="false">+Z47</f>
        <v>28</v>
      </c>
      <c r="AE47" s="40" t="n">
        <f aca="false">ROUND((((1+VALUE(AE$12))/(1+$F$2/100))^($AD47/12))*(1-((1+VALUE(AE$12))/(1+$F$2/100))^$AC47)/(1-((1+VALUE(AE$12))/(1+$F$2/100))^($AC47+$AD47/12)),4)</f>
        <v>0.8805</v>
      </c>
      <c r="AF47" s="40" t="n">
        <f aca="false">ROUND((((1+VALUE(AF$12))/(1+$F$2/100))^($AD47/12))*(1-((1+VALUE(AF$12))/(1+$F$2/100))^$AC47)/(1-((1+VALUE(AF$12))/(1+$F$2/100))^($AC47+$AD47/12)),4)</f>
        <v>0.8822</v>
      </c>
      <c r="AG47" s="40" t="n">
        <f aca="false">ROUND((((1+VALUE(AG$12))/(1+$F$2/100))^($AD47/12))*(1-((1+VALUE(AG$12))/(1+$F$2/100))^$AC47)/(1-((1+VALUE(AG$12))/(1+$F$2/100))^($AC47+$AD47/12)),4)</f>
        <v>0.8839</v>
      </c>
      <c r="AH47" s="40" t="n">
        <f aca="false">ROUND((((1+VALUE(AH$12))/(1+$F$2/100))^($AD47/12))*(1-((1+VALUE(AH$12))/(1+$F$2/100))^$AC47)/(1-((1+VALUE(AH$12))/(1+$F$2/100))^($AC47+$AD47/12)),4)</f>
        <v>0.8856</v>
      </c>
      <c r="AI47" s="40" t="n">
        <f aca="false">ROUND((((1+VALUE(AI$12))/(1+$F$2/100))^($AD47/12))*(1-((1+VALUE(AI$12))/(1+$F$2/100))^$AC47)/(1-((1+VALUE(AI$12))/(1+$F$2/100))^($AC47+$AD47/12)),4)</f>
        <v>0.8872</v>
      </c>
      <c r="AJ47" s="40" t="n">
        <f aca="false">ROUND((((1+VALUE(AJ$12))/(1+$F$2/100))^($AD47/12))*(1-((1+VALUE(AJ$12))/(1+$F$2/100))^$AC47)/(1-((1+VALUE(AJ$12))/(1+$F$2/100))^($AC47+$AD47/12)),4)</f>
        <v>0.8889</v>
      </c>
      <c r="AK47" s="40" t="n">
        <f aca="false">ROUND((((1+VALUE(AK$12))/(1+$F$2/100))^($AD47/12))*(1-((1+VALUE(AK$12))/(1+$F$2/100))^$AC47)/(1-((1+VALUE(AK$12))/(1+$F$2/100))^($AC47+$AD47/12)),4)</f>
        <v>0.8905</v>
      </c>
      <c r="AL47" s="40" t="n">
        <f aca="false">ROUND((((1+VALUE(AL$12))/(1+$F$2/100))^($AD47/12))*(1-((1+VALUE(AL$12))/(1+$F$2/100))^$AC47)/(1-((1+VALUE(AL$12))/(1+$F$2/100))^($AC47+$AD47/12)),4)</f>
        <v>0.8921</v>
      </c>
      <c r="AM47" s="40"/>
      <c r="AN47" s="39" t="n">
        <f aca="false">+AD47</f>
        <v>28</v>
      </c>
      <c r="AO47" s="39" t="n">
        <f aca="false">+AC47</f>
        <v>45</v>
      </c>
      <c r="AQ47" s="39" t="n">
        <f aca="false">+AO47</f>
        <v>45</v>
      </c>
      <c r="AR47" s="39" t="n">
        <f aca="false">+AN47</f>
        <v>28</v>
      </c>
      <c r="AS47" s="40" t="n">
        <f aca="false">ROUND((((1+VALUE(AS$12))/(1+$F$2/100))^($AR47/12))*(1-((1+VALUE(AS$12))/(1+$F$2/100))^$AQ47)/(1-((1+VALUE(AS$12))/(1+$F$2/100))^($AQ47+$AR47/12)),4)</f>
        <v>0.8938</v>
      </c>
      <c r="AT47" s="40" t="n">
        <f aca="false">ROUND((((1+VALUE(AT$12))/(1+$F$2/100))^($AR47/12))*(1-((1+VALUE(AT$12))/(1+$F$2/100))^$AQ47)/(1-((1+VALUE(AT$12))/(1+$F$2/100))^($AQ47+$AR47/12)),4)</f>
        <v>0.8954</v>
      </c>
      <c r="AU47" s="40" t="n">
        <f aca="false">ROUND((((1+VALUE(AU$12))/(1+$F$2/100))^($AR47/12))*(1-((1+VALUE(AU$12))/(1+$F$2/100))^$AQ47)/(1-((1+VALUE(AU$12))/(1+$F$2/100))^($AQ47+$AR47/12)),4)</f>
        <v>0.897</v>
      </c>
      <c r="AV47" s="40" t="n">
        <f aca="false">ROUND((((1+VALUE(AV$12))/(1+$F$2/100))^($AR47/12))*(1-((1+VALUE(AV$12))/(1+$F$2/100))^$AQ47)/(1-((1+VALUE(AV$12))/(1+$F$2/100))^($AQ47+$AR47/12)),4)</f>
        <v>0.8986</v>
      </c>
      <c r="AW47" s="40" t="n">
        <f aca="false">ROUND((((1+VALUE(AW$12))/(1+$F$2/100))^($AR47/12))*(1-((1+VALUE(AW$12))/(1+$F$2/100))^$AQ47)/(1-((1+VALUE(AW$12))/(1+$F$2/100))^($AQ47+$AR47/12)),4)</f>
        <v>0.9001</v>
      </c>
      <c r="AX47" s="40" t="n">
        <f aca="false">ROUND((((1+VALUE(AX$12))/(1+$F$2/100))^($AR47/12))*(1-((1+VALUE(AX$12))/(1+$F$2/100))^$AQ47)/(1-((1+VALUE(AX$12))/(1+$F$2/100))^($AQ47+$AR47/12)),4)</f>
        <v>0.9017</v>
      </c>
      <c r="AY47" s="40" t="n">
        <f aca="false">ROUND((((1+VALUE(AY$12))/(1+$F$2/100))^($AR47/12))*(1-((1+VALUE(AY$12))/(1+$F$2/100))^$AQ47)/(1-((1+VALUE(AY$12))/(1+$F$2/100))^($AQ47+$AR47/12)),4)</f>
        <v>0.9033</v>
      </c>
      <c r="AZ47" s="40" t="n">
        <f aca="false">ROUND((((1+VALUE(AZ$12))/(1+$F$2/100))^($AR47/12))*(1-((1+VALUE(AZ$12))/(1+$F$2/100))^$AQ47)/(1-((1+VALUE(AZ$12))/(1+$F$2/100))^($AQ47+$AR47/12)),4)</f>
        <v>0.9048</v>
      </c>
      <c r="BA47" s="43"/>
      <c r="BB47" s="39" t="n">
        <f aca="false">+AR47</f>
        <v>28</v>
      </c>
      <c r="BC47" s="39" t="n">
        <f aca="false">+AQ47</f>
        <v>45</v>
      </c>
    </row>
    <row r="48" customFormat="false" ht="25.15" hidden="false" customHeight="true" outlineLevel="0" collapsed="false">
      <c r="A48" s="39" t="n">
        <f aca="false">A33+5</f>
        <v>30</v>
      </c>
      <c r="B48" s="39" t="n">
        <f aca="false">B33</f>
        <v>29</v>
      </c>
      <c r="C48" s="40" t="n">
        <f aca="false">ROUND((((1+VALUE(C$12))/(1+$F$2/100))^($B48/12))*(1-((1+VALUE(C$12))/(1+$F$2/100))^$A48)/(1-((1+VALUE(C$12))/(1+$F$2/100))^($A48+$B48/12)),4)</f>
        <v>0.86</v>
      </c>
      <c r="D48" s="40" t="n">
        <f aca="false">ROUND((((1+VALUE(D$12))/(1+$F$2/100))^($B48/12))*(1-((1+VALUE(D$12))/(1+$F$2/100))^$A48)/(1-((1+VALUE(D$12))/(1+$F$2/100))^($A48+$B48/12)),4)</f>
        <v>0.8615</v>
      </c>
      <c r="E48" s="40" t="n">
        <f aca="false">ROUND((((1+VALUE(E$12))/(1+$F$2/100))^($B48/12))*(1-((1+VALUE(E$12))/(1+$F$2/100))^$A48)/(1-((1+VALUE(E$12))/(1+$F$2/100))^($A48+$B48/12)),4)</f>
        <v>0.863</v>
      </c>
      <c r="F48" s="40" t="n">
        <f aca="false">ROUND((((1+VALUE(F$12))/(1+$F$2/100))^($B48/12))*(1-((1+VALUE(F$12))/(1+$F$2/100))^$A48)/(1-((1+VALUE(F$12))/(1+$F$2/100))^($A48+$B48/12)),4)</f>
        <v>0.8645</v>
      </c>
      <c r="G48" s="40" t="n">
        <f aca="false">ROUND((((1+VALUE(G$12))/(1+$F$2/100))^($B48/12))*(1-((1+VALUE(G$12))/(1+$F$2/100))^$A48)/(1-((1+VALUE(G$12))/(1+$F$2/100))^($A48+$B48/12)),4)</f>
        <v>0.866</v>
      </c>
      <c r="H48" s="40" t="n">
        <f aca="false">ROUND((((1+VALUE(H$12))/(1+$F$2/100))^($B48/12))*(1-((1+VALUE(H$12))/(1+$F$2/100))^$A48)/(1-((1+VALUE(H$12))/(1+$F$2/100))^($A48+$B48/12)),4)</f>
        <v>0.8675</v>
      </c>
      <c r="I48" s="40" t="n">
        <f aca="false">ROUND((((1+VALUE(I$12))/(1+$F$2/100))^($B48/12))*(1-((1+VALUE(I$12))/(1+$F$2/100))^$A48)/(1-((1+VALUE(I$12))/(1+$F$2/100))^($A48+$B48/12)),4)</f>
        <v>0.869</v>
      </c>
      <c r="J48" s="40" t="n">
        <f aca="false">ROUND((((1+VALUE(J$12))/(1+$F$2/100))^($B48/12))*(1-((1+VALUE(J$12))/(1+$F$2/100))^$A48)/(1-((1+VALUE(J$12))/(1+$F$2/100))^($A48+$B48/12)),4)</f>
        <v>0.8705</v>
      </c>
      <c r="K48" s="41"/>
      <c r="L48" s="39" t="n">
        <f aca="false">L33</f>
        <v>29</v>
      </c>
      <c r="M48" s="39" t="n">
        <f aca="false">M33+5</f>
        <v>30</v>
      </c>
      <c r="N48" s="33"/>
      <c r="O48" s="39" t="n">
        <f aca="false">+O47</f>
        <v>30</v>
      </c>
      <c r="P48" s="39" t="n">
        <f aca="false">P33</f>
        <v>29</v>
      </c>
      <c r="Q48" s="40" t="n">
        <f aca="false">ROUND((((1+VALUE(Q$12))/(1+$F$2/100))^($P48/12))*(1-((1+VALUE(Q$12))/(1+$F$2/100))^$O48)/(1-((1+VALUE(Q$12))/(1+$F$2/100))^($O48+$P48/12)),4)</f>
        <v>0.872</v>
      </c>
      <c r="R48" s="40" t="n">
        <f aca="false">ROUND((((1+VALUE(R$12))/(1+$F$2/100))^($P48/12))*(1-((1+VALUE(R$12))/(1+$F$2/100))^$O48)/(1-((1+VALUE(R$12))/(1+$F$2/100))^($O48+$P48/12)),4)</f>
        <v>0.8734</v>
      </c>
      <c r="S48" s="40" t="n">
        <f aca="false">ROUND((((1+VALUE(S$12))/(1+$F$2/100))^($P48/12))*(1-((1+VALUE(S$12))/(1+$F$2/100))^$O48)/(1-((1+VALUE(S$12))/(1+$F$2/100))^($O48+$P48/12)),4)</f>
        <v>0.8749</v>
      </c>
      <c r="T48" s="40" t="n">
        <f aca="false">ROUND((((1+VALUE(T$12))/(1+$F$2/100))^($P48/12))*(1-((1+VALUE(T$12))/(1+$F$2/100))^$O48)/(1-((1+VALUE(T$12))/(1+$F$2/100))^($O48+$P48/12)),4)</f>
        <v>0.8763</v>
      </c>
      <c r="U48" s="40" t="n">
        <f aca="false">ROUND((((1+VALUE(U$12))/(1+$F$2/100))^($P48/12))*(1-((1+VALUE(U$12))/(1+$F$2/100))^$O48)/(1-((1+VALUE(U$12))/(1+$F$2/100))^($O48+$P48/12)),4)</f>
        <v>0.8778</v>
      </c>
      <c r="V48" s="40" t="n">
        <f aca="false">ROUND((((1+VALUE(V$12))/(1+$F$2/100))^($P48/12))*(1-((1+VALUE(V$12))/(1+$F$2/100))^$O48)/(1-((1+VALUE(V$12))/(1+$F$2/100))^($O48+$P48/12)),4)</f>
        <v>0.8792</v>
      </c>
      <c r="W48" s="40" t="n">
        <f aca="false">ROUND((((1+VALUE(W$12))/(1+$F$2/100))^($P48/12))*(1-((1+VALUE(W$12))/(1+$F$2/100))^$O48)/(1-((1+VALUE(W$12))/(1+$F$2/100))^($O48+$P48/12)),4)</f>
        <v>0.8806</v>
      </c>
      <c r="X48" s="40" t="n">
        <f aca="false">ROUND((((1+VALUE(X$12))/(1+$F$2/100))^($P48/12))*(1-((1+VALUE(X$12))/(1+$F$2/100))^$O48)/(1-((1+VALUE(X$12))/(1+$F$2/100))^($O48+$P48/12)),4)</f>
        <v>0.882</v>
      </c>
      <c r="Y48" s="40"/>
      <c r="Z48" s="39" t="n">
        <f aca="false">+P48</f>
        <v>29</v>
      </c>
      <c r="AA48" s="39" t="n">
        <f aca="false">+O48</f>
        <v>30</v>
      </c>
      <c r="AC48" s="39" t="n">
        <f aca="false">+AC47</f>
        <v>45</v>
      </c>
      <c r="AD48" s="39" t="n">
        <f aca="false">+Z48</f>
        <v>29</v>
      </c>
      <c r="AE48" s="40" t="n">
        <f aca="false">ROUND((((1+VALUE(AE$12))/(1+$F$2/100))^($AD48/12))*(1-((1+VALUE(AE$12))/(1+$F$2/100))^$AC48)/(1-((1+VALUE(AE$12))/(1+$F$2/100))^($AC48+$AD48/12)),4)</f>
        <v>0.8766</v>
      </c>
      <c r="AF48" s="40" t="n">
        <f aca="false">ROUND((((1+VALUE(AF$12))/(1+$F$2/100))^($AD48/12))*(1-((1+VALUE(AF$12))/(1+$F$2/100))^$AC48)/(1-((1+VALUE(AF$12))/(1+$F$2/100))^($AC48+$AD48/12)),4)</f>
        <v>0.8783</v>
      </c>
      <c r="AG48" s="40" t="n">
        <f aca="false">ROUND((((1+VALUE(AG$12))/(1+$F$2/100))^($AD48/12))*(1-((1+VALUE(AG$12))/(1+$F$2/100))^$AC48)/(1-((1+VALUE(AG$12))/(1+$F$2/100))^($AC48+$AD48/12)),4)</f>
        <v>0.88</v>
      </c>
      <c r="AH48" s="40" t="n">
        <f aca="false">ROUND((((1+VALUE(AH$12))/(1+$F$2/100))^($AD48/12))*(1-((1+VALUE(AH$12))/(1+$F$2/100))^$AC48)/(1-((1+VALUE(AH$12))/(1+$F$2/100))^($AC48+$AD48/12)),4)</f>
        <v>0.8818</v>
      </c>
      <c r="AI48" s="40" t="n">
        <f aca="false">ROUND((((1+VALUE(AI$12))/(1+$F$2/100))^($AD48/12))*(1-((1+VALUE(AI$12))/(1+$F$2/100))^$AC48)/(1-((1+VALUE(AI$12))/(1+$F$2/100))^($AC48+$AD48/12)),4)</f>
        <v>0.8835</v>
      </c>
      <c r="AJ48" s="40" t="n">
        <f aca="false">ROUND((((1+VALUE(AJ$12))/(1+$F$2/100))^($AD48/12))*(1-((1+VALUE(AJ$12))/(1+$F$2/100))^$AC48)/(1-((1+VALUE(AJ$12))/(1+$F$2/100))^($AC48+$AD48/12)),4)</f>
        <v>0.8852</v>
      </c>
      <c r="AK48" s="40" t="n">
        <f aca="false">ROUND((((1+VALUE(AK$12))/(1+$F$2/100))^($AD48/12))*(1-((1+VALUE(AK$12))/(1+$F$2/100))^$AC48)/(1-((1+VALUE(AK$12))/(1+$F$2/100))^($AC48+$AD48/12)),4)</f>
        <v>0.8869</v>
      </c>
      <c r="AL48" s="40" t="n">
        <f aca="false">ROUND((((1+VALUE(AL$12))/(1+$F$2/100))^($AD48/12))*(1-((1+VALUE(AL$12))/(1+$F$2/100))^$AC48)/(1-((1+VALUE(AL$12))/(1+$F$2/100))^($AC48+$AD48/12)),4)</f>
        <v>0.8885</v>
      </c>
      <c r="AM48" s="40"/>
      <c r="AN48" s="39" t="n">
        <f aca="false">+AD48</f>
        <v>29</v>
      </c>
      <c r="AO48" s="39" t="n">
        <f aca="false">+AC48</f>
        <v>45</v>
      </c>
      <c r="AQ48" s="39" t="n">
        <f aca="false">+AO48</f>
        <v>45</v>
      </c>
      <c r="AR48" s="39" t="n">
        <f aca="false">+AN48</f>
        <v>29</v>
      </c>
      <c r="AS48" s="40" t="n">
        <f aca="false">ROUND((((1+VALUE(AS$12))/(1+$F$2/100))^($AR48/12))*(1-((1+VALUE(AS$12))/(1+$F$2/100))^$AQ48)/(1-((1+VALUE(AS$12))/(1+$F$2/100))^($AQ48+$AR48/12)),4)</f>
        <v>0.8902</v>
      </c>
      <c r="AT48" s="40" t="n">
        <f aca="false">ROUND((((1+VALUE(AT$12))/(1+$F$2/100))^($AR48/12))*(1-((1+VALUE(AT$12))/(1+$F$2/100))^$AQ48)/(1-((1+VALUE(AT$12))/(1+$F$2/100))^($AQ48+$AR48/12)),4)</f>
        <v>0.8919</v>
      </c>
      <c r="AU48" s="40" t="n">
        <f aca="false">ROUND((((1+VALUE(AU$12))/(1+$F$2/100))^($AR48/12))*(1-((1+VALUE(AU$12))/(1+$F$2/100))^$AQ48)/(1-((1+VALUE(AU$12))/(1+$F$2/100))^($AQ48+$AR48/12)),4)</f>
        <v>0.8935</v>
      </c>
      <c r="AV48" s="40" t="n">
        <f aca="false">ROUND((((1+VALUE(AV$12))/(1+$F$2/100))^($AR48/12))*(1-((1+VALUE(AV$12))/(1+$F$2/100))^$AQ48)/(1-((1+VALUE(AV$12))/(1+$F$2/100))^($AQ48+$AR48/12)),4)</f>
        <v>0.8952</v>
      </c>
      <c r="AW48" s="40" t="n">
        <f aca="false">ROUND((((1+VALUE(AW$12))/(1+$F$2/100))^($AR48/12))*(1-((1+VALUE(AW$12))/(1+$F$2/100))^$AQ48)/(1-((1+VALUE(AW$12))/(1+$F$2/100))^($AQ48+$AR48/12)),4)</f>
        <v>0.8968</v>
      </c>
      <c r="AX48" s="40" t="n">
        <f aca="false">ROUND((((1+VALUE(AX$12))/(1+$F$2/100))^($AR48/12))*(1-((1+VALUE(AX$12))/(1+$F$2/100))^$AQ48)/(1-((1+VALUE(AX$12))/(1+$F$2/100))^($AQ48+$AR48/12)),4)</f>
        <v>0.8984</v>
      </c>
      <c r="AY48" s="40" t="n">
        <f aca="false">ROUND((((1+VALUE(AY$12))/(1+$F$2/100))^($AR48/12))*(1-((1+VALUE(AY$12))/(1+$F$2/100))^$AQ48)/(1-((1+VALUE(AY$12))/(1+$F$2/100))^($AQ48+$AR48/12)),4)</f>
        <v>0.9</v>
      </c>
      <c r="AZ48" s="40" t="n">
        <f aca="false">ROUND((((1+VALUE(AZ$12))/(1+$F$2/100))^($AR48/12))*(1-((1+VALUE(AZ$12))/(1+$F$2/100))^$AQ48)/(1-((1+VALUE(AZ$12))/(1+$F$2/100))^($AQ48+$AR48/12)),4)</f>
        <v>0.9016</v>
      </c>
      <c r="BA48" s="43"/>
      <c r="BB48" s="39" t="n">
        <f aca="false">+AR48</f>
        <v>29</v>
      </c>
      <c r="BC48" s="39" t="n">
        <f aca="false">+AQ48</f>
        <v>45</v>
      </c>
    </row>
    <row r="49" customFormat="false" ht="25.15" hidden="false" customHeight="true" outlineLevel="0" collapsed="false">
      <c r="A49" s="39" t="n">
        <f aca="false">A34+5</f>
        <v>30</v>
      </c>
      <c r="B49" s="39" t="n">
        <f aca="false">B34</f>
        <v>30</v>
      </c>
      <c r="C49" s="40" t="n">
        <f aca="false">ROUND((((1+VALUE(C$12))/(1+$F$2/100))^($B49/12))*(1-((1+VALUE(C$12))/(1+$F$2/100))^$A49)/(1-((1+VALUE(C$12))/(1+$F$2/100))^($A49+$B49/12)),4)</f>
        <v>0.8556</v>
      </c>
      <c r="D49" s="40" t="n">
        <f aca="false">ROUND((((1+VALUE(D$12))/(1+$F$2/100))^($B49/12))*(1-((1+VALUE(D$12))/(1+$F$2/100))^$A49)/(1-((1+VALUE(D$12))/(1+$F$2/100))^($A49+$B49/12)),4)</f>
        <v>0.8572</v>
      </c>
      <c r="E49" s="40" t="n">
        <f aca="false">ROUND((((1+VALUE(E$12))/(1+$F$2/100))^($B49/12))*(1-((1+VALUE(E$12))/(1+$F$2/100))^$A49)/(1-((1+VALUE(E$12))/(1+$F$2/100))^($A49+$B49/12)),4)</f>
        <v>0.8587</v>
      </c>
      <c r="F49" s="40" t="n">
        <f aca="false">ROUND((((1+VALUE(F$12))/(1+$F$2/100))^($B49/12))*(1-((1+VALUE(F$12))/(1+$F$2/100))^$A49)/(1-((1+VALUE(F$12))/(1+$F$2/100))^($A49+$B49/12)),4)</f>
        <v>0.8603</v>
      </c>
      <c r="G49" s="40" t="n">
        <f aca="false">ROUND((((1+VALUE(G$12))/(1+$F$2/100))^($B49/12))*(1-((1+VALUE(G$12))/(1+$F$2/100))^$A49)/(1-((1+VALUE(G$12))/(1+$F$2/100))^($A49+$B49/12)),4)</f>
        <v>0.8618</v>
      </c>
      <c r="H49" s="40" t="n">
        <f aca="false">ROUND((((1+VALUE(H$12))/(1+$F$2/100))^($B49/12))*(1-((1+VALUE(H$12))/(1+$F$2/100))^$A49)/(1-((1+VALUE(H$12))/(1+$F$2/100))^($A49+$B49/12)),4)</f>
        <v>0.8634</v>
      </c>
      <c r="I49" s="40" t="n">
        <f aca="false">ROUND((((1+VALUE(I$12))/(1+$F$2/100))^($B49/12))*(1-((1+VALUE(I$12))/(1+$F$2/100))^$A49)/(1-((1+VALUE(I$12))/(1+$F$2/100))^($A49+$B49/12)),4)</f>
        <v>0.8649</v>
      </c>
      <c r="J49" s="40" t="n">
        <f aca="false">ROUND((((1+VALUE(J$12))/(1+$F$2/100))^($B49/12))*(1-((1+VALUE(J$12))/(1+$F$2/100))^$A49)/(1-((1+VALUE(J$12))/(1+$F$2/100))^($A49+$B49/12)),4)</f>
        <v>0.8664</v>
      </c>
      <c r="K49" s="41"/>
      <c r="L49" s="39" t="n">
        <f aca="false">L34</f>
        <v>30</v>
      </c>
      <c r="M49" s="39" t="n">
        <f aca="false">M34+5</f>
        <v>30</v>
      </c>
      <c r="N49" s="33"/>
      <c r="O49" s="39" t="n">
        <f aca="false">+O48</f>
        <v>30</v>
      </c>
      <c r="P49" s="39" t="n">
        <f aca="false">P34</f>
        <v>30</v>
      </c>
      <c r="Q49" s="40" t="n">
        <f aca="false">ROUND((((1+VALUE(Q$12))/(1+$F$2/100))^($P49/12))*(1-((1+VALUE(Q$12))/(1+$F$2/100))^$O49)/(1-((1+VALUE(Q$12))/(1+$F$2/100))^($O49+$P49/12)),4)</f>
        <v>0.8679</v>
      </c>
      <c r="R49" s="40" t="n">
        <f aca="false">ROUND((((1+VALUE(R$12))/(1+$F$2/100))^($P49/12))*(1-((1+VALUE(R$12))/(1+$F$2/100))^$O49)/(1-((1+VALUE(R$12))/(1+$F$2/100))^($O49+$P49/12)),4)</f>
        <v>0.8694</v>
      </c>
      <c r="S49" s="40" t="n">
        <f aca="false">ROUND((((1+VALUE(S$12))/(1+$F$2/100))^($P49/12))*(1-((1+VALUE(S$12))/(1+$F$2/100))^$O49)/(1-((1+VALUE(S$12))/(1+$F$2/100))^($O49+$P49/12)),4)</f>
        <v>0.8709</v>
      </c>
      <c r="T49" s="40" t="n">
        <f aca="false">ROUND((((1+VALUE(T$12))/(1+$F$2/100))^($P49/12))*(1-((1+VALUE(T$12))/(1+$F$2/100))^$O49)/(1-((1+VALUE(T$12))/(1+$F$2/100))^($O49+$P49/12)),4)</f>
        <v>0.8724</v>
      </c>
      <c r="U49" s="40" t="n">
        <f aca="false">ROUND((((1+VALUE(U$12))/(1+$F$2/100))^($P49/12))*(1-((1+VALUE(U$12))/(1+$F$2/100))^$O49)/(1-((1+VALUE(U$12))/(1+$F$2/100))^($O49+$P49/12)),4)</f>
        <v>0.8739</v>
      </c>
      <c r="V49" s="40" t="n">
        <f aca="false">ROUND((((1+VALUE(V$12))/(1+$F$2/100))^($P49/12))*(1-((1+VALUE(V$12))/(1+$F$2/100))^$O49)/(1-((1+VALUE(V$12))/(1+$F$2/100))^($O49+$P49/12)),4)</f>
        <v>0.8754</v>
      </c>
      <c r="W49" s="40" t="n">
        <f aca="false">ROUND((((1+VALUE(W$12))/(1+$F$2/100))^($P49/12))*(1-((1+VALUE(W$12))/(1+$F$2/100))^$O49)/(1-((1+VALUE(W$12))/(1+$F$2/100))^($O49+$P49/12)),4)</f>
        <v>0.8768</v>
      </c>
      <c r="X49" s="40" t="n">
        <f aca="false">ROUND((((1+VALUE(X$12))/(1+$F$2/100))^($P49/12))*(1-((1+VALUE(X$12))/(1+$F$2/100))^$O49)/(1-((1+VALUE(X$12))/(1+$F$2/100))^($O49+$P49/12)),4)</f>
        <v>0.8783</v>
      </c>
      <c r="Y49" s="40"/>
      <c r="Z49" s="39" t="n">
        <f aca="false">+P49</f>
        <v>30</v>
      </c>
      <c r="AA49" s="39" t="n">
        <f aca="false">+O49</f>
        <v>30</v>
      </c>
      <c r="AC49" s="39" t="n">
        <f aca="false">+AC48</f>
        <v>45</v>
      </c>
      <c r="AD49" s="39" t="n">
        <f aca="false">+Z49</f>
        <v>30</v>
      </c>
      <c r="AE49" s="40" t="n">
        <f aca="false">ROUND((((1+VALUE(AE$12))/(1+$F$2/100))^($AD49/12))*(1-((1+VALUE(AE$12))/(1+$F$2/100))^$AC49)/(1-((1+VALUE(AE$12))/(1+$F$2/100))^($AC49+$AD49/12)),4)</f>
        <v>0.8726</v>
      </c>
      <c r="AF49" s="40" t="n">
        <f aca="false">ROUND((((1+VALUE(AF$12))/(1+$F$2/100))^($AD49/12))*(1-((1+VALUE(AF$12))/(1+$F$2/100))^$AC49)/(1-((1+VALUE(AF$12))/(1+$F$2/100))^($AC49+$AD49/12)),4)</f>
        <v>0.8744</v>
      </c>
      <c r="AG49" s="40" t="n">
        <f aca="false">ROUND((((1+VALUE(AG$12))/(1+$F$2/100))^($AD49/12))*(1-((1+VALUE(AG$12))/(1+$F$2/100))^$AC49)/(1-((1+VALUE(AG$12))/(1+$F$2/100))^($AC49+$AD49/12)),4)</f>
        <v>0.8762</v>
      </c>
      <c r="AH49" s="40" t="n">
        <f aca="false">ROUND((((1+VALUE(AH$12))/(1+$F$2/100))^($AD49/12))*(1-((1+VALUE(AH$12))/(1+$F$2/100))^$AC49)/(1-((1+VALUE(AH$12))/(1+$F$2/100))^($AC49+$AD49/12)),4)</f>
        <v>0.878</v>
      </c>
      <c r="AI49" s="40" t="n">
        <f aca="false">ROUND((((1+VALUE(AI$12))/(1+$F$2/100))^($AD49/12))*(1-((1+VALUE(AI$12))/(1+$F$2/100))^$AC49)/(1-((1+VALUE(AI$12))/(1+$F$2/100))^($AC49+$AD49/12)),4)</f>
        <v>0.8797</v>
      </c>
      <c r="AJ49" s="40" t="n">
        <f aca="false">ROUND((((1+VALUE(AJ$12))/(1+$F$2/100))^($AD49/12))*(1-((1+VALUE(AJ$12))/(1+$F$2/100))^$AC49)/(1-((1+VALUE(AJ$12))/(1+$F$2/100))^($AC49+$AD49/12)),4)</f>
        <v>0.8815</v>
      </c>
      <c r="AK49" s="40" t="n">
        <f aca="false">ROUND((((1+VALUE(AK$12))/(1+$F$2/100))^($AD49/12))*(1-((1+VALUE(AK$12))/(1+$F$2/100))^$AC49)/(1-((1+VALUE(AK$12))/(1+$F$2/100))^($AC49+$AD49/12)),4)</f>
        <v>0.8832</v>
      </c>
      <c r="AL49" s="40" t="n">
        <f aca="false">ROUND((((1+VALUE(AL$12))/(1+$F$2/100))^($AD49/12))*(1-((1+VALUE(AL$12))/(1+$F$2/100))^$AC49)/(1-((1+VALUE(AL$12))/(1+$F$2/100))^($AC49+$AD49/12)),4)</f>
        <v>0.885</v>
      </c>
      <c r="AM49" s="40"/>
      <c r="AN49" s="39" t="n">
        <f aca="false">+AD49</f>
        <v>30</v>
      </c>
      <c r="AO49" s="39" t="n">
        <f aca="false">+AC49</f>
        <v>45</v>
      </c>
      <c r="AQ49" s="39" t="n">
        <f aca="false">+AO49</f>
        <v>45</v>
      </c>
      <c r="AR49" s="39" t="n">
        <f aca="false">+AN49</f>
        <v>30</v>
      </c>
      <c r="AS49" s="40" t="n">
        <f aca="false">ROUND((((1+VALUE(AS$12))/(1+$F$2/100))^($AR49/12))*(1-((1+VALUE(AS$12))/(1+$F$2/100))^$AQ49)/(1-((1+VALUE(AS$12))/(1+$F$2/100))^($AQ49+$AR49/12)),4)</f>
        <v>0.8867</v>
      </c>
      <c r="AT49" s="40" t="n">
        <f aca="false">ROUND((((1+VALUE(AT$12))/(1+$F$2/100))^($AR49/12))*(1-((1+VALUE(AT$12))/(1+$F$2/100))^$AQ49)/(1-((1+VALUE(AT$12))/(1+$F$2/100))^($AQ49+$AR49/12)),4)</f>
        <v>0.8884</v>
      </c>
      <c r="AU49" s="40" t="n">
        <f aca="false">ROUND((((1+VALUE(AU$12))/(1+$F$2/100))^($AR49/12))*(1-((1+VALUE(AU$12))/(1+$F$2/100))^$AQ49)/(1-((1+VALUE(AU$12))/(1+$F$2/100))^($AQ49+$AR49/12)),4)</f>
        <v>0.8901</v>
      </c>
      <c r="AV49" s="40" t="n">
        <f aca="false">ROUND((((1+VALUE(AV$12))/(1+$F$2/100))^($AR49/12))*(1-((1+VALUE(AV$12))/(1+$F$2/100))^$AQ49)/(1-((1+VALUE(AV$12))/(1+$F$2/100))^($AQ49+$AR49/12)),4)</f>
        <v>0.8918</v>
      </c>
      <c r="AW49" s="40" t="n">
        <f aca="false">ROUND((((1+VALUE(AW$12))/(1+$F$2/100))^($AR49/12))*(1-((1+VALUE(AW$12))/(1+$F$2/100))^$AQ49)/(1-((1+VALUE(AW$12))/(1+$F$2/100))^($AQ49+$AR49/12)),4)</f>
        <v>0.8935</v>
      </c>
      <c r="AX49" s="40" t="n">
        <f aca="false">ROUND((((1+VALUE(AX$12))/(1+$F$2/100))^($AR49/12))*(1-((1+VALUE(AX$12))/(1+$F$2/100))^$AQ49)/(1-((1+VALUE(AX$12))/(1+$F$2/100))^($AQ49+$AR49/12)),4)</f>
        <v>0.8951</v>
      </c>
      <c r="AY49" s="40" t="n">
        <f aca="false">ROUND((((1+VALUE(AY$12))/(1+$F$2/100))^($AR49/12))*(1-((1+VALUE(AY$12))/(1+$F$2/100))^$AQ49)/(1-((1+VALUE(AY$12))/(1+$F$2/100))^($AQ49+$AR49/12)),4)</f>
        <v>0.8968</v>
      </c>
      <c r="AZ49" s="40" t="n">
        <f aca="false">ROUND((((1+VALUE(AZ$12))/(1+$F$2/100))^($AR49/12))*(1-((1+VALUE(AZ$12))/(1+$F$2/100))^$AQ49)/(1-((1+VALUE(AZ$12))/(1+$F$2/100))^($AQ49+$AR49/12)),4)</f>
        <v>0.8984</v>
      </c>
      <c r="BA49" s="43"/>
      <c r="BB49" s="39" t="n">
        <f aca="false">+AR49</f>
        <v>30</v>
      </c>
      <c r="BC49" s="39" t="n">
        <f aca="false">+AQ49</f>
        <v>45</v>
      </c>
    </row>
    <row r="50" customFormat="false" ht="25.15" hidden="false" customHeight="true" outlineLevel="0" collapsed="false">
      <c r="A50" s="39" t="n">
        <f aca="false">A35+5</f>
        <v>30</v>
      </c>
      <c r="B50" s="39" t="n">
        <f aca="false">B35</f>
        <v>31</v>
      </c>
      <c r="C50" s="40" t="n">
        <f aca="false">ROUND((((1+VALUE(C$12))/(1+$F$2/100))^($B50/12))*(1-((1+VALUE(C$12))/(1+$F$2/100))^$A50)/(1-((1+VALUE(C$12))/(1+$F$2/100))^($A50+$B50/12)),4)</f>
        <v>0.8512</v>
      </c>
      <c r="D50" s="40" t="n">
        <f aca="false">ROUND((((1+VALUE(D$12))/(1+$F$2/100))^($B50/12))*(1-((1+VALUE(D$12))/(1+$F$2/100))^$A50)/(1-((1+VALUE(D$12))/(1+$F$2/100))^($A50+$B50/12)),4)</f>
        <v>0.8528</v>
      </c>
      <c r="E50" s="40" t="n">
        <f aca="false">ROUND((((1+VALUE(E$12))/(1+$F$2/100))^($B50/12))*(1-((1+VALUE(E$12))/(1+$F$2/100))^$A50)/(1-((1+VALUE(E$12))/(1+$F$2/100))^($A50+$B50/12)),4)</f>
        <v>0.8545</v>
      </c>
      <c r="F50" s="40" t="n">
        <f aca="false">ROUND((((1+VALUE(F$12))/(1+$F$2/100))^($B50/12))*(1-((1+VALUE(F$12))/(1+$F$2/100))^$A50)/(1-((1+VALUE(F$12))/(1+$F$2/100))^($A50+$B50/12)),4)</f>
        <v>0.8561</v>
      </c>
      <c r="G50" s="40" t="n">
        <f aca="false">ROUND((((1+VALUE(G$12))/(1+$F$2/100))^($B50/12))*(1-((1+VALUE(G$12))/(1+$F$2/100))^$A50)/(1-((1+VALUE(G$12))/(1+$F$2/100))^($A50+$B50/12)),4)</f>
        <v>0.8576</v>
      </c>
      <c r="H50" s="40" t="n">
        <f aca="false">ROUND((((1+VALUE(H$12))/(1+$F$2/100))^($B50/12))*(1-((1+VALUE(H$12))/(1+$F$2/100))^$A50)/(1-((1+VALUE(H$12))/(1+$F$2/100))^($A50+$B50/12)),4)</f>
        <v>0.8592</v>
      </c>
      <c r="I50" s="40" t="n">
        <f aca="false">ROUND((((1+VALUE(I$12))/(1+$F$2/100))^($B50/12))*(1-((1+VALUE(I$12))/(1+$F$2/100))^$A50)/(1-((1+VALUE(I$12))/(1+$F$2/100))^($A50+$B50/12)),4)</f>
        <v>0.8608</v>
      </c>
      <c r="J50" s="40" t="n">
        <f aca="false">ROUND((((1+VALUE(J$12))/(1+$F$2/100))^($B50/12))*(1-((1+VALUE(J$12))/(1+$F$2/100))^$A50)/(1-((1+VALUE(J$12))/(1+$F$2/100))^($A50+$B50/12)),4)</f>
        <v>0.8624</v>
      </c>
      <c r="K50" s="41"/>
      <c r="L50" s="39" t="n">
        <f aca="false">L35</f>
        <v>31</v>
      </c>
      <c r="M50" s="39" t="n">
        <f aca="false">M35+5</f>
        <v>30</v>
      </c>
      <c r="N50" s="33"/>
      <c r="O50" s="39" t="n">
        <f aca="false">+O49</f>
        <v>30</v>
      </c>
      <c r="P50" s="39" t="n">
        <f aca="false">P35</f>
        <v>31</v>
      </c>
      <c r="Q50" s="40" t="n">
        <f aca="false">ROUND((((1+VALUE(Q$12))/(1+$F$2/100))^($P50/12))*(1-((1+VALUE(Q$12))/(1+$F$2/100))^$O50)/(1-((1+VALUE(Q$12))/(1+$F$2/100))^($O50+$P50/12)),4)</f>
        <v>0.8639</v>
      </c>
      <c r="R50" s="40" t="n">
        <f aca="false">ROUND((((1+VALUE(R$12))/(1+$F$2/100))^($P50/12))*(1-((1+VALUE(R$12))/(1+$F$2/100))^$O50)/(1-((1+VALUE(R$12))/(1+$F$2/100))^($O50+$P50/12)),4)</f>
        <v>0.8655</v>
      </c>
      <c r="S50" s="40" t="n">
        <f aca="false">ROUND((((1+VALUE(S$12))/(1+$F$2/100))^($P50/12))*(1-((1+VALUE(S$12))/(1+$F$2/100))^$O50)/(1-((1+VALUE(S$12))/(1+$F$2/100))^($O50+$P50/12)),4)</f>
        <v>0.867</v>
      </c>
      <c r="T50" s="40" t="n">
        <f aca="false">ROUND((((1+VALUE(T$12))/(1+$F$2/100))^($P50/12))*(1-((1+VALUE(T$12))/(1+$F$2/100))^$O50)/(1-((1+VALUE(T$12))/(1+$F$2/100))^($O50+$P50/12)),4)</f>
        <v>0.8686</v>
      </c>
      <c r="U50" s="40" t="n">
        <f aca="false">ROUND((((1+VALUE(U$12))/(1+$F$2/100))^($P50/12))*(1-((1+VALUE(U$12))/(1+$F$2/100))^$O50)/(1-((1+VALUE(U$12))/(1+$F$2/100))^($O50+$P50/12)),4)</f>
        <v>0.8701</v>
      </c>
      <c r="V50" s="40" t="n">
        <f aca="false">ROUND((((1+VALUE(V$12))/(1+$F$2/100))^($P50/12))*(1-((1+VALUE(V$12))/(1+$F$2/100))^$O50)/(1-((1+VALUE(V$12))/(1+$F$2/100))^($O50+$P50/12)),4)</f>
        <v>0.8716</v>
      </c>
      <c r="W50" s="40" t="n">
        <f aca="false">ROUND((((1+VALUE(W$12))/(1+$F$2/100))^($P50/12))*(1-((1+VALUE(W$12))/(1+$F$2/100))^$O50)/(1-((1+VALUE(W$12))/(1+$F$2/100))^($O50+$P50/12)),4)</f>
        <v>0.8731</v>
      </c>
      <c r="X50" s="40" t="n">
        <f aca="false">ROUND((((1+VALUE(X$12))/(1+$F$2/100))^($P50/12))*(1-((1+VALUE(X$12))/(1+$F$2/100))^$O50)/(1-((1+VALUE(X$12))/(1+$F$2/100))^($O50+$P50/12)),4)</f>
        <v>0.8746</v>
      </c>
      <c r="Y50" s="40"/>
      <c r="Z50" s="39" t="n">
        <f aca="false">+P50</f>
        <v>31</v>
      </c>
      <c r="AA50" s="39" t="n">
        <f aca="false">+O50</f>
        <v>30</v>
      </c>
      <c r="AC50" s="39" t="n">
        <f aca="false">+AC49</f>
        <v>45</v>
      </c>
      <c r="AD50" s="39" t="n">
        <f aca="false">+Z50</f>
        <v>31</v>
      </c>
      <c r="AE50" s="40" t="n">
        <f aca="false">ROUND((((1+VALUE(AE$12))/(1+$F$2/100))^($AD50/12))*(1-((1+VALUE(AE$12))/(1+$F$2/100))^$AC50)/(1-((1+VALUE(AE$12))/(1+$F$2/100))^($AC50+$AD50/12)),4)</f>
        <v>0.8687</v>
      </c>
      <c r="AF50" s="40" t="n">
        <f aca="false">ROUND((((1+VALUE(AF$12))/(1+$F$2/100))^($AD50/12))*(1-((1+VALUE(AF$12))/(1+$F$2/100))^$AC50)/(1-((1+VALUE(AF$12))/(1+$F$2/100))^($AC50+$AD50/12)),4)</f>
        <v>0.8705</v>
      </c>
      <c r="AG50" s="40" t="n">
        <f aca="false">ROUND((((1+VALUE(AG$12))/(1+$F$2/100))^($AD50/12))*(1-((1+VALUE(AG$12))/(1+$F$2/100))^$AC50)/(1-((1+VALUE(AG$12))/(1+$F$2/100))^($AC50+$AD50/12)),4)</f>
        <v>0.8724</v>
      </c>
      <c r="AH50" s="40" t="n">
        <f aca="false">ROUND((((1+VALUE(AH$12))/(1+$F$2/100))^($AD50/12))*(1-((1+VALUE(AH$12))/(1+$F$2/100))^$AC50)/(1-((1+VALUE(AH$12))/(1+$F$2/100))^($AC50+$AD50/12)),4)</f>
        <v>0.8742</v>
      </c>
      <c r="AI50" s="40" t="n">
        <f aca="false">ROUND((((1+VALUE(AI$12))/(1+$F$2/100))^($AD50/12))*(1-((1+VALUE(AI$12))/(1+$F$2/100))^$AC50)/(1-((1+VALUE(AI$12))/(1+$F$2/100))^($AC50+$AD50/12)),4)</f>
        <v>0.876</v>
      </c>
      <c r="AJ50" s="40" t="n">
        <f aca="false">ROUND((((1+VALUE(AJ$12))/(1+$F$2/100))^($AD50/12))*(1-((1+VALUE(AJ$12))/(1+$F$2/100))^$AC50)/(1-((1+VALUE(AJ$12))/(1+$F$2/100))^($AC50+$AD50/12)),4)</f>
        <v>0.8778</v>
      </c>
      <c r="AK50" s="40" t="n">
        <f aca="false">ROUND((((1+VALUE(AK$12))/(1+$F$2/100))^($AD50/12))*(1-((1+VALUE(AK$12))/(1+$F$2/100))^$AC50)/(1-((1+VALUE(AK$12))/(1+$F$2/100))^($AC50+$AD50/12)),4)</f>
        <v>0.8796</v>
      </c>
      <c r="AL50" s="40" t="n">
        <f aca="false">ROUND((((1+VALUE(AL$12))/(1+$F$2/100))^($AD50/12))*(1-((1+VALUE(AL$12))/(1+$F$2/100))^$AC50)/(1-((1+VALUE(AL$12))/(1+$F$2/100))^($AC50+$AD50/12)),4)</f>
        <v>0.8814</v>
      </c>
      <c r="AM50" s="40"/>
      <c r="AN50" s="39" t="n">
        <f aca="false">+AD50</f>
        <v>31</v>
      </c>
      <c r="AO50" s="39" t="n">
        <f aca="false">+AC50</f>
        <v>45</v>
      </c>
      <c r="AQ50" s="39" t="n">
        <f aca="false">+AO50</f>
        <v>45</v>
      </c>
      <c r="AR50" s="39" t="n">
        <f aca="false">+AN50</f>
        <v>31</v>
      </c>
      <c r="AS50" s="40" t="n">
        <f aca="false">ROUND((((1+VALUE(AS$12))/(1+$F$2/100))^($AR50/12))*(1-((1+VALUE(AS$12))/(1+$F$2/100))^$AQ50)/(1-((1+VALUE(AS$12))/(1+$F$2/100))^($AQ50+$AR50/12)),4)</f>
        <v>0.8832</v>
      </c>
      <c r="AT50" s="40" t="n">
        <f aca="false">ROUND((((1+VALUE(AT$12))/(1+$F$2/100))^($AR50/12))*(1-((1+VALUE(AT$12))/(1+$F$2/100))^$AQ50)/(1-((1+VALUE(AT$12))/(1+$F$2/100))^($AQ50+$AR50/12)),4)</f>
        <v>0.8849</v>
      </c>
      <c r="AU50" s="40" t="n">
        <f aca="false">ROUND((((1+VALUE(AU$12))/(1+$F$2/100))^($AR50/12))*(1-((1+VALUE(AU$12))/(1+$F$2/100))^$AQ50)/(1-((1+VALUE(AU$12))/(1+$F$2/100))^($AQ50+$AR50/12)),4)</f>
        <v>0.8867</v>
      </c>
      <c r="AV50" s="40" t="n">
        <f aca="false">ROUND((((1+VALUE(AV$12))/(1+$F$2/100))^($AR50/12))*(1-((1+VALUE(AV$12))/(1+$F$2/100))^$AQ50)/(1-((1+VALUE(AV$12))/(1+$F$2/100))^($AQ50+$AR50/12)),4)</f>
        <v>0.8884</v>
      </c>
      <c r="AW50" s="40" t="n">
        <f aca="false">ROUND((((1+VALUE(AW$12))/(1+$F$2/100))^($AR50/12))*(1-((1+VALUE(AW$12))/(1+$F$2/100))^$AQ50)/(1-((1+VALUE(AW$12))/(1+$F$2/100))^($AQ50+$AR50/12)),4)</f>
        <v>0.8902</v>
      </c>
      <c r="AX50" s="40" t="n">
        <f aca="false">ROUND((((1+VALUE(AX$12))/(1+$F$2/100))^($AR50/12))*(1-((1+VALUE(AX$12))/(1+$F$2/100))^$AQ50)/(1-((1+VALUE(AX$12))/(1+$F$2/100))^($AQ50+$AR50/12)),4)</f>
        <v>0.8919</v>
      </c>
      <c r="AY50" s="40" t="n">
        <f aca="false">ROUND((((1+VALUE(AY$12))/(1+$F$2/100))^($AR50/12))*(1-((1+VALUE(AY$12))/(1+$F$2/100))^$AQ50)/(1-((1+VALUE(AY$12))/(1+$F$2/100))^($AQ50+$AR50/12)),4)</f>
        <v>0.8936</v>
      </c>
      <c r="AZ50" s="40" t="n">
        <f aca="false">ROUND((((1+VALUE(AZ$12))/(1+$F$2/100))^($AR50/12))*(1-((1+VALUE(AZ$12))/(1+$F$2/100))^$AQ50)/(1-((1+VALUE(AZ$12))/(1+$F$2/100))^($AQ50+$AR50/12)),4)</f>
        <v>0.8953</v>
      </c>
      <c r="BA50" s="43"/>
      <c r="BB50" s="39" t="n">
        <f aca="false">+AR50</f>
        <v>31</v>
      </c>
      <c r="BC50" s="39" t="n">
        <f aca="false">+AQ50</f>
        <v>45</v>
      </c>
    </row>
    <row r="51" customFormat="false" ht="25.15" hidden="false" customHeight="true" outlineLevel="0" collapsed="false">
      <c r="A51" s="39" t="n">
        <f aca="false">A36+5</f>
        <v>30</v>
      </c>
      <c r="B51" s="39" t="n">
        <f aca="false">B36</f>
        <v>32</v>
      </c>
      <c r="C51" s="40" t="n">
        <f aca="false">ROUND((((1+VALUE(C$12))/(1+$F$2/100))^($B51/12))*(1-((1+VALUE(C$12))/(1+$F$2/100))^$A51)/(1-((1+VALUE(C$12))/(1+$F$2/100))^($A51+$B51/12)),4)</f>
        <v>0.8469</v>
      </c>
      <c r="D51" s="40" t="n">
        <f aca="false">ROUND((((1+VALUE(D$12))/(1+$F$2/100))^($B51/12))*(1-((1+VALUE(D$12))/(1+$F$2/100))^$A51)/(1-((1+VALUE(D$12))/(1+$F$2/100))^($A51+$B51/12)),4)</f>
        <v>0.8486</v>
      </c>
      <c r="E51" s="40" t="n">
        <f aca="false">ROUND((((1+VALUE(E$12))/(1+$F$2/100))^($B51/12))*(1-((1+VALUE(E$12))/(1+$F$2/100))^$A51)/(1-((1+VALUE(E$12))/(1+$F$2/100))^($A51+$B51/12)),4)</f>
        <v>0.8502</v>
      </c>
      <c r="F51" s="40" t="n">
        <f aca="false">ROUND((((1+VALUE(F$12))/(1+$F$2/100))^($B51/12))*(1-((1+VALUE(F$12))/(1+$F$2/100))^$A51)/(1-((1+VALUE(F$12))/(1+$F$2/100))^($A51+$B51/12)),4)</f>
        <v>0.8519</v>
      </c>
      <c r="G51" s="40" t="n">
        <f aca="false">ROUND((((1+VALUE(G$12))/(1+$F$2/100))^($B51/12))*(1-((1+VALUE(G$12))/(1+$F$2/100))^$A51)/(1-((1+VALUE(G$12))/(1+$F$2/100))^($A51+$B51/12)),4)</f>
        <v>0.8535</v>
      </c>
      <c r="H51" s="40" t="n">
        <f aca="false">ROUND((((1+VALUE(H$12))/(1+$F$2/100))^($B51/12))*(1-((1+VALUE(H$12))/(1+$F$2/100))^$A51)/(1-((1+VALUE(H$12))/(1+$F$2/100))^($A51+$B51/12)),4)</f>
        <v>0.8551</v>
      </c>
      <c r="I51" s="40" t="n">
        <f aca="false">ROUND((((1+VALUE(I$12))/(1+$F$2/100))^($B51/12))*(1-((1+VALUE(I$12))/(1+$F$2/100))^$A51)/(1-((1+VALUE(I$12))/(1+$F$2/100))^($A51+$B51/12)),4)</f>
        <v>0.8567</v>
      </c>
      <c r="J51" s="40" t="n">
        <f aca="false">ROUND((((1+VALUE(J$12))/(1+$F$2/100))^($B51/12))*(1-((1+VALUE(J$12))/(1+$F$2/100))^$A51)/(1-((1+VALUE(J$12))/(1+$F$2/100))^($A51+$B51/12)),4)</f>
        <v>0.8583</v>
      </c>
      <c r="K51" s="41"/>
      <c r="L51" s="39" t="n">
        <f aca="false">L36</f>
        <v>32</v>
      </c>
      <c r="M51" s="39" t="n">
        <f aca="false">M36+5</f>
        <v>30</v>
      </c>
      <c r="N51" s="33"/>
      <c r="O51" s="39" t="n">
        <f aca="false">+O50</f>
        <v>30</v>
      </c>
      <c r="P51" s="39" t="n">
        <f aca="false">P36</f>
        <v>32</v>
      </c>
      <c r="Q51" s="40" t="n">
        <f aca="false">ROUND((((1+VALUE(Q$12))/(1+$F$2/100))^($P51/12))*(1-((1+VALUE(Q$12))/(1+$F$2/100))^$O51)/(1-((1+VALUE(Q$12))/(1+$F$2/100))^($O51+$P51/12)),4)</f>
        <v>0.8599</v>
      </c>
      <c r="R51" s="40" t="n">
        <f aca="false">ROUND((((1+VALUE(R$12))/(1+$F$2/100))^($P51/12))*(1-((1+VALUE(R$12))/(1+$F$2/100))^$O51)/(1-((1+VALUE(R$12))/(1+$F$2/100))^($O51+$P51/12)),4)</f>
        <v>0.8615</v>
      </c>
      <c r="S51" s="40" t="n">
        <f aca="false">ROUND((((1+VALUE(S$12))/(1+$F$2/100))^($P51/12))*(1-((1+VALUE(S$12))/(1+$F$2/100))^$O51)/(1-((1+VALUE(S$12))/(1+$F$2/100))^($O51+$P51/12)),4)</f>
        <v>0.8631</v>
      </c>
      <c r="T51" s="40" t="n">
        <f aca="false">ROUND((((1+VALUE(T$12))/(1+$F$2/100))^($P51/12))*(1-((1+VALUE(T$12))/(1+$F$2/100))^$O51)/(1-((1+VALUE(T$12))/(1+$F$2/100))^($O51+$P51/12)),4)</f>
        <v>0.8647</v>
      </c>
      <c r="U51" s="40" t="n">
        <f aca="false">ROUND((((1+VALUE(U$12))/(1+$F$2/100))^($P51/12))*(1-((1+VALUE(U$12))/(1+$F$2/100))^$O51)/(1-((1+VALUE(U$12))/(1+$F$2/100))^($O51+$P51/12)),4)</f>
        <v>0.8663</v>
      </c>
      <c r="V51" s="40" t="n">
        <f aca="false">ROUND((((1+VALUE(V$12))/(1+$F$2/100))^($P51/12))*(1-((1+VALUE(V$12))/(1+$F$2/100))^$O51)/(1-((1+VALUE(V$12))/(1+$F$2/100))^($O51+$P51/12)),4)</f>
        <v>0.8678</v>
      </c>
      <c r="W51" s="40" t="n">
        <f aca="false">ROUND((((1+VALUE(W$12))/(1+$F$2/100))^($P51/12))*(1-((1+VALUE(W$12))/(1+$F$2/100))^$O51)/(1-((1+VALUE(W$12))/(1+$F$2/100))^($O51+$P51/12)),4)</f>
        <v>0.8694</v>
      </c>
      <c r="X51" s="40" t="n">
        <f aca="false">ROUND((((1+VALUE(X$12))/(1+$F$2/100))^($P51/12))*(1-((1+VALUE(X$12))/(1+$F$2/100))^$O51)/(1-((1+VALUE(X$12))/(1+$F$2/100))^($O51+$P51/12)),4)</f>
        <v>0.8709</v>
      </c>
      <c r="Y51" s="40"/>
      <c r="Z51" s="39" t="n">
        <f aca="false">+P51</f>
        <v>32</v>
      </c>
      <c r="AA51" s="39" t="n">
        <f aca="false">+O51</f>
        <v>30</v>
      </c>
      <c r="AC51" s="39" t="n">
        <f aca="false">+AC50</f>
        <v>45</v>
      </c>
      <c r="AD51" s="39" t="n">
        <f aca="false">+Z51</f>
        <v>32</v>
      </c>
      <c r="AE51" s="40" t="n">
        <f aca="false">ROUND((((1+VALUE(AE$12))/(1+$F$2/100))^($AD51/12))*(1-((1+VALUE(AE$12))/(1+$F$2/100))^$AC51)/(1-((1+VALUE(AE$12))/(1+$F$2/100))^($AC51+$AD51/12)),4)</f>
        <v>0.8648</v>
      </c>
      <c r="AF51" s="40" t="n">
        <f aca="false">ROUND((((1+VALUE(AF$12))/(1+$F$2/100))^($AD51/12))*(1-((1+VALUE(AF$12))/(1+$F$2/100))^$AC51)/(1-((1+VALUE(AF$12))/(1+$F$2/100))^($AC51+$AD51/12)),4)</f>
        <v>0.8667</v>
      </c>
      <c r="AG51" s="40" t="n">
        <f aca="false">ROUND((((1+VALUE(AG$12))/(1+$F$2/100))^($AD51/12))*(1-((1+VALUE(AG$12))/(1+$F$2/100))^$AC51)/(1-((1+VALUE(AG$12))/(1+$F$2/100))^($AC51+$AD51/12)),4)</f>
        <v>0.8686</v>
      </c>
      <c r="AH51" s="40" t="n">
        <f aca="false">ROUND((((1+VALUE(AH$12))/(1+$F$2/100))^($AD51/12))*(1-((1+VALUE(AH$12))/(1+$F$2/100))^$AC51)/(1-((1+VALUE(AH$12))/(1+$F$2/100))^($AC51+$AD51/12)),4)</f>
        <v>0.8704</v>
      </c>
      <c r="AI51" s="40" t="n">
        <f aca="false">ROUND((((1+VALUE(AI$12))/(1+$F$2/100))^($AD51/12))*(1-((1+VALUE(AI$12))/(1+$F$2/100))^$AC51)/(1-((1+VALUE(AI$12))/(1+$F$2/100))^($AC51+$AD51/12)),4)</f>
        <v>0.8723</v>
      </c>
      <c r="AJ51" s="40" t="n">
        <f aca="false">ROUND((((1+VALUE(AJ$12))/(1+$F$2/100))^($AD51/12))*(1-((1+VALUE(AJ$12))/(1+$F$2/100))^$AC51)/(1-((1+VALUE(AJ$12))/(1+$F$2/100))^($AC51+$AD51/12)),4)</f>
        <v>0.8742</v>
      </c>
      <c r="AK51" s="40" t="n">
        <f aca="false">ROUND((((1+VALUE(AK$12))/(1+$F$2/100))^($AD51/12))*(1-((1+VALUE(AK$12))/(1+$F$2/100))^$AC51)/(1-((1+VALUE(AK$12))/(1+$F$2/100))^($AC51+$AD51/12)),4)</f>
        <v>0.876</v>
      </c>
      <c r="AL51" s="40" t="n">
        <f aca="false">ROUND((((1+VALUE(AL$12))/(1+$F$2/100))^($AD51/12))*(1-((1+VALUE(AL$12))/(1+$F$2/100))^$AC51)/(1-((1+VALUE(AL$12))/(1+$F$2/100))^($AC51+$AD51/12)),4)</f>
        <v>0.8778</v>
      </c>
      <c r="AM51" s="40"/>
      <c r="AN51" s="39" t="n">
        <f aca="false">+AD51</f>
        <v>32</v>
      </c>
      <c r="AO51" s="39" t="n">
        <f aca="false">+AC51</f>
        <v>45</v>
      </c>
      <c r="AQ51" s="39" t="n">
        <f aca="false">+AO51</f>
        <v>45</v>
      </c>
      <c r="AR51" s="39" t="n">
        <f aca="false">+AN51</f>
        <v>32</v>
      </c>
      <c r="AS51" s="40" t="n">
        <f aca="false">ROUND((((1+VALUE(AS$12))/(1+$F$2/100))^($AR51/12))*(1-((1+VALUE(AS$12))/(1+$F$2/100))^$AQ51)/(1-((1+VALUE(AS$12))/(1+$F$2/100))^($AQ51+$AR51/12)),4)</f>
        <v>0.8797</v>
      </c>
      <c r="AT51" s="40" t="n">
        <f aca="false">ROUND((((1+VALUE(AT$12))/(1+$F$2/100))^($AR51/12))*(1-((1+VALUE(AT$12))/(1+$F$2/100))^$AQ51)/(1-((1+VALUE(AT$12))/(1+$F$2/100))^($AQ51+$AR51/12)),4)</f>
        <v>0.8815</v>
      </c>
      <c r="AU51" s="40" t="n">
        <f aca="false">ROUND((((1+VALUE(AU$12))/(1+$F$2/100))^($AR51/12))*(1-((1+VALUE(AU$12))/(1+$F$2/100))^$AQ51)/(1-((1+VALUE(AU$12))/(1+$F$2/100))^($AQ51+$AR51/12)),4)</f>
        <v>0.8833</v>
      </c>
      <c r="AV51" s="40" t="n">
        <f aca="false">ROUND((((1+VALUE(AV$12))/(1+$F$2/100))^($AR51/12))*(1-((1+VALUE(AV$12))/(1+$F$2/100))^$AQ51)/(1-((1+VALUE(AV$12))/(1+$F$2/100))^($AQ51+$AR51/12)),4)</f>
        <v>0.8851</v>
      </c>
      <c r="AW51" s="40" t="n">
        <f aca="false">ROUND((((1+VALUE(AW$12))/(1+$F$2/100))^($AR51/12))*(1-((1+VALUE(AW$12))/(1+$F$2/100))^$AQ51)/(1-((1+VALUE(AW$12))/(1+$F$2/100))^($AQ51+$AR51/12)),4)</f>
        <v>0.8869</v>
      </c>
      <c r="AX51" s="40" t="n">
        <f aca="false">ROUND((((1+VALUE(AX$12))/(1+$F$2/100))^($AR51/12))*(1-((1+VALUE(AX$12))/(1+$F$2/100))^$AQ51)/(1-((1+VALUE(AX$12))/(1+$F$2/100))^($AQ51+$AR51/12)),4)</f>
        <v>0.8886</v>
      </c>
      <c r="AY51" s="40" t="n">
        <f aca="false">ROUND((((1+VALUE(AY$12))/(1+$F$2/100))^($AR51/12))*(1-((1+VALUE(AY$12))/(1+$F$2/100))^$AQ51)/(1-((1+VALUE(AY$12))/(1+$F$2/100))^($AQ51+$AR51/12)),4)</f>
        <v>0.8904</v>
      </c>
      <c r="AZ51" s="40" t="n">
        <f aca="false">ROUND((((1+VALUE(AZ$12))/(1+$F$2/100))^($AR51/12))*(1-((1+VALUE(AZ$12))/(1+$F$2/100))^$AQ51)/(1-((1+VALUE(AZ$12))/(1+$F$2/100))^($AQ51+$AR51/12)),4)</f>
        <v>0.8921</v>
      </c>
      <c r="BA51" s="43"/>
      <c r="BB51" s="39" t="n">
        <f aca="false">+AR51</f>
        <v>32</v>
      </c>
      <c r="BC51" s="39" t="n">
        <f aca="false">+AQ51</f>
        <v>45</v>
      </c>
    </row>
    <row r="52" customFormat="false" ht="25.15" hidden="false" customHeight="true" outlineLevel="0" collapsed="false">
      <c r="A52" s="39" t="n">
        <f aca="false">A37+5</f>
        <v>30</v>
      </c>
      <c r="B52" s="39" t="n">
        <f aca="false">B37</f>
        <v>33</v>
      </c>
      <c r="C52" s="40" t="n">
        <f aca="false">ROUND((((1+VALUE(C$12))/(1+$F$2/100))^($B52/12))*(1-((1+VALUE(C$12))/(1+$F$2/100))^$A52)/(1-((1+VALUE(C$12))/(1+$F$2/100))^($A52+$B52/12)),4)</f>
        <v>0.8426</v>
      </c>
      <c r="D52" s="40" t="n">
        <f aca="false">ROUND((((1+VALUE(D$12))/(1+$F$2/100))^($B52/12))*(1-((1+VALUE(D$12))/(1+$F$2/100))^$A52)/(1-((1+VALUE(D$12))/(1+$F$2/100))^($A52+$B52/12)),4)</f>
        <v>0.8443</v>
      </c>
      <c r="E52" s="40" t="n">
        <f aca="false">ROUND((((1+VALUE(E$12))/(1+$F$2/100))^($B52/12))*(1-((1+VALUE(E$12))/(1+$F$2/100))^$A52)/(1-((1+VALUE(E$12))/(1+$F$2/100))^($A52+$B52/12)),4)</f>
        <v>0.846</v>
      </c>
      <c r="F52" s="40" t="n">
        <f aca="false">ROUND((((1+VALUE(F$12))/(1+$F$2/100))^($B52/12))*(1-((1+VALUE(F$12))/(1+$F$2/100))^$A52)/(1-((1+VALUE(F$12))/(1+$F$2/100))^($A52+$B52/12)),4)</f>
        <v>0.8477</v>
      </c>
      <c r="G52" s="40" t="n">
        <f aca="false">ROUND((((1+VALUE(G$12))/(1+$F$2/100))^($B52/12))*(1-((1+VALUE(G$12))/(1+$F$2/100))^$A52)/(1-((1+VALUE(G$12))/(1+$F$2/100))^($A52+$B52/12)),4)</f>
        <v>0.8494</v>
      </c>
      <c r="H52" s="40" t="n">
        <f aca="false">ROUND((((1+VALUE(H$12))/(1+$F$2/100))^($B52/12))*(1-((1+VALUE(H$12))/(1+$F$2/100))^$A52)/(1-((1+VALUE(H$12))/(1+$F$2/100))^($A52+$B52/12)),4)</f>
        <v>0.851</v>
      </c>
      <c r="I52" s="40" t="n">
        <f aca="false">ROUND((((1+VALUE(I$12))/(1+$F$2/100))^($B52/12))*(1-((1+VALUE(I$12))/(1+$F$2/100))^$A52)/(1-((1+VALUE(I$12))/(1+$F$2/100))^($A52+$B52/12)),4)</f>
        <v>0.8527</v>
      </c>
      <c r="J52" s="40" t="n">
        <f aca="false">ROUND((((1+VALUE(J$12))/(1+$F$2/100))^($B52/12))*(1-((1+VALUE(J$12))/(1+$F$2/100))^$A52)/(1-((1+VALUE(J$12))/(1+$F$2/100))^($A52+$B52/12)),4)</f>
        <v>0.8543</v>
      </c>
      <c r="K52" s="41"/>
      <c r="L52" s="39" t="n">
        <f aca="false">L37</f>
        <v>33</v>
      </c>
      <c r="M52" s="39" t="n">
        <f aca="false">M37+5</f>
        <v>30</v>
      </c>
      <c r="N52" s="33"/>
      <c r="O52" s="39" t="n">
        <f aca="false">+O51</f>
        <v>30</v>
      </c>
      <c r="P52" s="39" t="n">
        <f aca="false">P37</f>
        <v>33</v>
      </c>
      <c r="Q52" s="40" t="n">
        <f aca="false">ROUND((((1+VALUE(Q$12))/(1+$F$2/100))^($P52/12))*(1-((1+VALUE(Q$12))/(1+$F$2/100))^$O52)/(1-((1+VALUE(Q$12))/(1+$F$2/100))^($O52+$P52/12)),4)</f>
        <v>0.856</v>
      </c>
      <c r="R52" s="40" t="n">
        <f aca="false">ROUND((((1+VALUE(R$12))/(1+$F$2/100))^($P52/12))*(1-((1+VALUE(R$12))/(1+$F$2/100))^$O52)/(1-((1+VALUE(R$12))/(1+$F$2/100))^($O52+$P52/12)),4)</f>
        <v>0.8576</v>
      </c>
      <c r="S52" s="40" t="n">
        <f aca="false">ROUND((((1+VALUE(S$12))/(1+$F$2/100))^($P52/12))*(1-((1+VALUE(S$12))/(1+$F$2/100))^$O52)/(1-((1+VALUE(S$12))/(1+$F$2/100))^($O52+$P52/12)),4)</f>
        <v>0.8592</v>
      </c>
      <c r="T52" s="40" t="n">
        <f aca="false">ROUND((((1+VALUE(T$12))/(1+$F$2/100))^($P52/12))*(1-((1+VALUE(T$12))/(1+$F$2/100))^$O52)/(1-((1+VALUE(T$12))/(1+$F$2/100))^($O52+$P52/12)),4)</f>
        <v>0.8609</v>
      </c>
      <c r="U52" s="40" t="n">
        <f aca="false">ROUND((((1+VALUE(U$12))/(1+$F$2/100))^($P52/12))*(1-((1+VALUE(U$12))/(1+$F$2/100))^$O52)/(1-((1+VALUE(U$12))/(1+$F$2/100))^($O52+$P52/12)),4)</f>
        <v>0.8625</v>
      </c>
      <c r="V52" s="40" t="n">
        <f aca="false">ROUND((((1+VALUE(V$12))/(1+$F$2/100))^($P52/12))*(1-((1+VALUE(V$12))/(1+$F$2/100))^$O52)/(1-((1+VALUE(V$12))/(1+$F$2/100))^($O52+$P52/12)),4)</f>
        <v>0.8641</v>
      </c>
      <c r="W52" s="40" t="n">
        <f aca="false">ROUND((((1+VALUE(W$12))/(1+$F$2/100))^($P52/12))*(1-((1+VALUE(W$12))/(1+$F$2/100))^$O52)/(1-((1+VALUE(W$12))/(1+$F$2/100))^($O52+$P52/12)),4)</f>
        <v>0.8657</v>
      </c>
      <c r="X52" s="40" t="n">
        <f aca="false">ROUND((((1+VALUE(X$12))/(1+$F$2/100))^($P52/12))*(1-((1+VALUE(X$12))/(1+$F$2/100))^$O52)/(1-((1+VALUE(X$12))/(1+$F$2/100))^($O52+$P52/12)),4)</f>
        <v>0.8672</v>
      </c>
      <c r="Y52" s="40"/>
      <c r="Z52" s="39" t="n">
        <f aca="false">+P52</f>
        <v>33</v>
      </c>
      <c r="AA52" s="39" t="n">
        <f aca="false">+O52</f>
        <v>30</v>
      </c>
      <c r="AC52" s="39" t="n">
        <f aca="false">+AC51</f>
        <v>45</v>
      </c>
      <c r="AD52" s="39" t="n">
        <f aca="false">+Z52</f>
        <v>33</v>
      </c>
      <c r="AE52" s="40" t="n">
        <f aca="false">ROUND((((1+VALUE(AE$12))/(1+$F$2/100))^($AD52/12))*(1-((1+VALUE(AE$12))/(1+$F$2/100))^$AC52)/(1-((1+VALUE(AE$12))/(1+$F$2/100))^($AC52+$AD52/12)),4)</f>
        <v>0.8609</v>
      </c>
      <c r="AF52" s="40" t="n">
        <f aca="false">ROUND((((1+VALUE(AF$12))/(1+$F$2/100))^($AD52/12))*(1-((1+VALUE(AF$12))/(1+$F$2/100))^$AC52)/(1-((1+VALUE(AF$12))/(1+$F$2/100))^($AC52+$AD52/12)),4)</f>
        <v>0.8628</v>
      </c>
      <c r="AG52" s="40" t="n">
        <f aca="false">ROUND((((1+VALUE(AG$12))/(1+$F$2/100))^($AD52/12))*(1-((1+VALUE(AG$12))/(1+$F$2/100))^$AC52)/(1-((1+VALUE(AG$12))/(1+$F$2/100))^($AC52+$AD52/12)),4)</f>
        <v>0.8648</v>
      </c>
      <c r="AH52" s="40" t="n">
        <f aca="false">ROUND((((1+VALUE(AH$12))/(1+$F$2/100))^($AD52/12))*(1-((1+VALUE(AH$12))/(1+$F$2/100))^$AC52)/(1-((1+VALUE(AH$12))/(1+$F$2/100))^($AC52+$AD52/12)),4)</f>
        <v>0.8667</v>
      </c>
      <c r="AI52" s="40" t="n">
        <f aca="false">ROUND((((1+VALUE(AI$12))/(1+$F$2/100))^($AD52/12))*(1-((1+VALUE(AI$12))/(1+$F$2/100))^$AC52)/(1-((1+VALUE(AI$12))/(1+$F$2/100))^($AC52+$AD52/12)),4)</f>
        <v>0.8686</v>
      </c>
      <c r="AJ52" s="40" t="n">
        <f aca="false">ROUND((((1+VALUE(AJ$12))/(1+$F$2/100))^($AD52/12))*(1-((1+VALUE(AJ$12))/(1+$F$2/100))^$AC52)/(1-((1+VALUE(AJ$12))/(1+$F$2/100))^($AC52+$AD52/12)),4)</f>
        <v>0.8705</v>
      </c>
      <c r="AK52" s="40" t="n">
        <f aca="false">ROUND((((1+VALUE(AK$12))/(1+$F$2/100))^($AD52/12))*(1-((1+VALUE(AK$12))/(1+$F$2/100))^$AC52)/(1-((1+VALUE(AK$12))/(1+$F$2/100))^($AC52+$AD52/12)),4)</f>
        <v>0.8724</v>
      </c>
      <c r="AL52" s="40" t="n">
        <f aca="false">ROUND((((1+VALUE(AL$12))/(1+$F$2/100))^($AD52/12))*(1-((1+VALUE(AL$12))/(1+$F$2/100))^$AC52)/(1-((1+VALUE(AL$12))/(1+$F$2/100))^($AC52+$AD52/12)),4)</f>
        <v>0.8743</v>
      </c>
      <c r="AM52" s="40"/>
      <c r="AN52" s="39" t="n">
        <f aca="false">+AD52</f>
        <v>33</v>
      </c>
      <c r="AO52" s="39" t="n">
        <f aca="false">+AC52</f>
        <v>45</v>
      </c>
      <c r="AQ52" s="39" t="n">
        <f aca="false">+AO52</f>
        <v>45</v>
      </c>
      <c r="AR52" s="39" t="n">
        <f aca="false">+AN52</f>
        <v>33</v>
      </c>
      <c r="AS52" s="40" t="n">
        <f aca="false">ROUND((((1+VALUE(AS$12))/(1+$F$2/100))^($AR52/12))*(1-((1+VALUE(AS$12))/(1+$F$2/100))^$AQ52)/(1-((1+VALUE(AS$12))/(1+$F$2/100))^($AQ52+$AR52/12)),4)</f>
        <v>0.8762</v>
      </c>
      <c r="AT52" s="40" t="n">
        <f aca="false">ROUND((((1+VALUE(AT$12))/(1+$F$2/100))^($AR52/12))*(1-((1+VALUE(AT$12))/(1+$F$2/100))^$AQ52)/(1-((1+VALUE(AT$12))/(1+$F$2/100))^($AQ52+$AR52/12)),4)</f>
        <v>0.878</v>
      </c>
      <c r="AU52" s="40" t="n">
        <f aca="false">ROUND((((1+VALUE(AU$12))/(1+$F$2/100))^($AR52/12))*(1-((1+VALUE(AU$12))/(1+$F$2/100))^$AQ52)/(1-((1+VALUE(AU$12))/(1+$F$2/100))^($AQ52+$AR52/12)),4)</f>
        <v>0.8799</v>
      </c>
      <c r="AV52" s="40" t="n">
        <f aca="false">ROUND((((1+VALUE(AV$12))/(1+$F$2/100))^($AR52/12))*(1-((1+VALUE(AV$12))/(1+$F$2/100))^$AQ52)/(1-((1+VALUE(AV$12))/(1+$F$2/100))^($AQ52+$AR52/12)),4)</f>
        <v>0.8817</v>
      </c>
      <c r="AW52" s="40" t="n">
        <f aca="false">ROUND((((1+VALUE(AW$12))/(1+$F$2/100))^($AR52/12))*(1-((1+VALUE(AW$12))/(1+$F$2/100))^$AQ52)/(1-((1+VALUE(AW$12))/(1+$F$2/100))^($AQ52+$AR52/12)),4)</f>
        <v>0.8836</v>
      </c>
      <c r="AX52" s="40" t="n">
        <f aca="false">ROUND((((1+VALUE(AX$12))/(1+$F$2/100))^($AR52/12))*(1-((1+VALUE(AX$12))/(1+$F$2/100))^$AQ52)/(1-((1+VALUE(AX$12))/(1+$F$2/100))^($AQ52+$AR52/12)),4)</f>
        <v>0.8854</v>
      </c>
      <c r="AY52" s="40" t="n">
        <f aca="false">ROUND((((1+VALUE(AY$12))/(1+$F$2/100))^($AR52/12))*(1-((1+VALUE(AY$12))/(1+$F$2/100))^$AQ52)/(1-((1+VALUE(AY$12))/(1+$F$2/100))^($AQ52+$AR52/12)),4)</f>
        <v>0.8872</v>
      </c>
      <c r="AZ52" s="40" t="n">
        <f aca="false">ROUND((((1+VALUE(AZ$12))/(1+$F$2/100))^($AR52/12))*(1-((1+VALUE(AZ$12))/(1+$F$2/100))^$AQ52)/(1-((1+VALUE(AZ$12))/(1+$F$2/100))^($AQ52+$AR52/12)),4)</f>
        <v>0.889</v>
      </c>
      <c r="BA52" s="43"/>
      <c r="BB52" s="39" t="n">
        <f aca="false">+AR52</f>
        <v>33</v>
      </c>
      <c r="BC52" s="39" t="n">
        <f aca="false">+AQ52</f>
        <v>45</v>
      </c>
    </row>
    <row r="53" customFormat="false" ht="25.15" hidden="false" customHeight="true" outlineLevel="0" collapsed="false">
      <c r="A53" s="39" t="n">
        <f aca="false">A38+5</f>
        <v>30</v>
      </c>
      <c r="B53" s="39" t="n">
        <f aca="false">B38</f>
        <v>34</v>
      </c>
      <c r="C53" s="40" t="n">
        <f aca="false">ROUND((((1+VALUE(C$12))/(1+$F$2/100))^($B53/12))*(1-((1+VALUE(C$12))/(1+$F$2/100))^$A53)/(1-((1+VALUE(C$12))/(1+$F$2/100))^($A53+$B53/12)),4)</f>
        <v>0.8383</v>
      </c>
      <c r="D53" s="40" t="n">
        <f aca="false">ROUND((((1+VALUE(D$12))/(1+$F$2/100))^($B53/12))*(1-((1+VALUE(D$12))/(1+$F$2/100))^$A53)/(1-((1+VALUE(D$12))/(1+$F$2/100))^($A53+$B53/12)),4)</f>
        <v>0.8401</v>
      </c>
      <c r="E53" s="40" t="n">
        <f aca="false">ROUND((((1+VALUE(E$12))/(1+$F$2/100))^($B53/12))*(1-((1+VALUE(E$12))/(1+$F$2/100))^$A53)/(1-((1+VALUE(E$12))/(1+$F$2/100))^($A53+$B53/12)),4)</f>
        <v>0.8418</v>
      </c>
      <c r="F53" s="40" t="n">
        <f aca="false">ROUND((((1+VALUE(F$12))/(1+$F$2/100))^($B53/12))*(1-((1+VALUE(F$12))/(1+$F$2/100))^$A53)/(1-((1+VALUE(F$12))/(1+$F$2/100))^($A53+$B53/12)),4)</f>
        <v>0.8435</v>
      </c>
      <c r="G53" s="40" t="n">
        <f aca="false">ROUND((((1+VALUE(G$12))/(1+$F$2/100))^($B53/12))*(1-((1+VALUE(G$12))/(1+$F$2/100))^$A53)/(1-((1+VALUE(G$12))/(1+$F$2/100))^($A53+$B53/12)),4)</f>
        <v>0.8452</v>
      </c>
      <c r="H53" s="40" t="n">
        <f aca="false">ROUND((((1+VALUE(H$12))/(1+$F$2/100))^($B53/12))*(1-((1+VALUE(H$12))/(1+$F$2/100))^$A53)/(1-((1+VALUE(H$12))/(1+$F$2/100))^($A53+$B53/12)),4)</f>
        <v>0.847</v>
      </c>
      <c r="I53" s="40" t="n">
        <f aca="false">ROUND((((1+VALUE(I$12))/(1+$F$2/100))^($B53/12))*(1-((1+VALUE(I$12))/(1+$F$2/100))^$A53)/(1-((1+VALUE(I$12))/(1+$F$2/100))^($A53+$B53/12)),4)</f>
        <v>0.8487</v>
      </c>
      <c r="J53" s="40" t="n">
        <f aca="false">ROUND((((1+VALUE(J$12))/(1+$F$2/100))^($B53/12))*(1-((1+VALUE(J$12))/(1+$F$2/100))^$A53)/(1-((1+VALUE(J$12))/(1+$F$2/100))^($A53+$B53/12)),4)</f>
        <v>0.8504</v>
      </c>
      <c r="K53" s="41"/>
      <c r="L53" s="39" t="n">
        <f aca="false">L38</f>
        <v>34</v>
      </c>
      <c r="M53" s="39" t="n">
        <f aca="false">M38+5</f>
        <v>30</v>
      </c>
      <c r="N53" s="33"/>
      <c r="O53" s="39" t="n">
        <f aca="false">+O52</f>
        <v>30</v>
      </c>
      <c r="P53" s="39" t="n">
        <f aca="false">P38</f>
        <v>34</v>
      </c>
      <c r="Q53" s="40" t="n">
        <f aca="false">ROUND((((1+VALUE(Q$12))/(1+$F$2/100))^($P53/12))*(1-((1+VALUE(Q$12))/(1+$F$2/100))^$O53)/(1-((1+VALUE(Q$12))/(1+$F$2/100))^($O53+$P53/12)),4)</f>
        <v>0.852</v>
      </c>
      <c r="R53" s="40" t="n">
        <f aca="false">ROUND((((1+VALUE(R$12))/(1+$F$2/100))^($P53/12))*(1-((1+VALUE(R$12))/(1+$F$2/100))^$O53)/(1-((1+VALUE(R$12))/(1+$F$2/100))^($O53+$P53/12)),4)</f>
        <v>0.8537</v>
      </c>
      <c r="S53" s="40" t="n">
        <f aca="false">ROUND((((1+VALUE(S$12))/(1+$F$2/100))^($P53/12))*(1-((1+VALUE(S$12))/(1+$F$2/100))^$O53)/(1-((1+VALUE(S$12))/(1+$F$2/100))^($O53+$P53/12)),4)</f>
        <v>0.8554</v>
      </c>
      <c r="T53" s="40" t="n">
        <f aca="false">ROUND((((1+VALUE(T$12))/(1+$F$2/100))^($P53/12))*(1-((1+VALUE(T$12))/(1+$F$2/100))^$O53)/(1-((1+VALUE(T$12))/(1+$F$2/100))^($O53+$P53/12)),4)</f>
        <v>0.8571</v>
      </c>
      <c r="U53" s="40" t="n">
        <f aca="false">ROUND((((1+VALUE(U$12))/(1+$F$2/100))^($P53/12))*(1-((1+VALUE(U$12))/(1+$F$2/100))^$O53)/(1-((1+VALUE(U$12))/(1+$F$2/100))^($O53+$P53/12)),4)</f>
        <v>0.8587</v>
      </c>
      <c r="V53" s="40" t="n">
        <f aca="false">ROUND((((1+VALUE(V$12))/(1+$F$2/100))^($P53/12))*(1-((1+VALUE(V$12))/(1+$F$2/100))^$O53)/(1-((1+VALUE(V$12))/(1+$F$2/100))^($O53+$P53/12)),4)</f>
        <v>0.8603</v>
      </c>
      <c r="W53" s="40" t="n">
        <f aca="false">ROUND((((1+VALUE(W$12))/(1+$F$2/100))^($P53/12))*(1-((1+VALUE(W$12))/(1+$F$2/100))^$O53)/(1-((1+VALUE(W$12))/(1+$F$2/100))^($O53+$P53/12)),4)</f>
        <v>0.862</v>
      </c>
      <c r="X53" s="40" t="n">
        <f aca="false">ROUND((((1+VALUE(X$12))/(1+$F$2/100))^($P53/12))*(1-((1+VALUE(X$12))/(1+$F$2/100))^$O53)/(1-((1+VALUE(X$12))/(1+$F$2/100))^($O53+$P53/12)),4)</f>
        <v>0.8636</v>
      </c>
      <c r="Y53" s="40"/>
      <c r="Z53" s="39" t="n">
        <f aca="false">+P53</f>
        <v>34</v>
      </c>
      <c r="AA53" s="39" t="n">
        <f aca="false">+O53</f>
        <v>30</v>
      </c>
      <c r="AC53" s="39" t="n">
        <f aca="false">+AC52</f>
        <v>45</v>
      </c>
      <c r="AD53" s="39" t="n">
        <f aca="false">+Z53</f>
        <v>34</v>
      </c>
      <c r="AE53" s="40" t="n">
        <f aca="false">ROUND((((1+VALUE(AE$12))/(1+$F$2/100))^($AD53/12))*(1-((1+VALUE(AE$12))/(1+$F$2/100))^$AC53)/(1-((1+VALUE(AE$12))/(1+$F$2/100))^($AC53+$AD53/12)),4)</f>
        <v>0.857</v>
      </c>
      <c r="AF53" s="40" t="n">
        <f aca="false">ROUND((((1+VALUE(AF$12))/(1+$F$2/100))^($AD53/12))*(1-((1+VALUE(AF$12))/(1+$F$2/100))^$AC53)/(1-((1+VALUE(AF$12))/(1+$F$2/100))^($AC53+$AD53/12)),4)</f>
        <v>0.859</v>
      </c>
      <c r="AG53" s="40" t="n">
        <f aca="false">ROUND((((1+VALUE(AG$12))/(1+$F$2/100))^($AD53/12))*(1-((1+VALUE(AG$12))/(1+$F$2/100))^$AC53)/(1-((1+VALUE(AG$12))/(1+$F$2/100))^($AC53+$AD53/12)),4)</f>
        <v>0.861</v>
      </c>
      <c r="AH53" s="40" t="n">
        <f aca="false">ROUND((((1+VALUE(AH$12))/(1+$F$2/100))^($AD53/12))*(1-((1+VALUE(AH$12))/(1+$F$2/100))^$AC53)/(1-((1+VALUE(AH$12))/(1+$F$2/100))^($AC53+$AD53/12)),4)</f>
        <v>0.863</v>
      </c>
      <c r="AI53" s="40" t="n">
        <f aca="false">ROUND((((1+VALUE(AI$12))/(1+$F$2/100))^($AD53/12))*(1-((1+VALUE(AI$12))/(1+$F$2/100))^$AC53)/(1-((1+VALUE(AI$12))/(1+$F$2/100))^($AC53+$AD53/12)),4)</f>
        <v>0.865</v>
      </c>
      <c r="AJ53" s="40" t="n">
        <f aca="false">ROUND((((1+VALUE(AJ$12))/(1+$F$2/100))^($AD53/12))*(1-((1+VALUE(AJ$12))/(1+$F$2/100))^$AC53)/(1-((1+VALUE(AJ$12))/(1+$F$2/100))^($AC53+$AD53/12)),4)</f>
        <v>0.8669</v>
      </c>
      <c r="AK53" s="40" t="n">
        <f aca="false">ROUND((((1+VALUE(AK$12))/(1+$F$2/100))^($AD53/12))*(1-((1+VALUE(AK$12))/(1+$F$2/100))^$AC53)/(1-((1+VALUE(AK$12))/(1+$F$2/100))^($AC53+$AD53/12)),4)</f>
        <v>0.8689</v>
      </c>
      <c r="AL53" s="40" t="n">
        <f aca="false">ROUND((((1+VALUE(AL$12))/(1+$F$2/100))^($AD53/12))*(1-((1+VALUE(AL$12))/(1+$F$2/100))^$AC53)/(1-((1+VALUE(AL$12))/(1+$F$2/100))^($AC53+$AD53/12)),4)</f>
        <v>0.8708</v>
      </c>
      <c r="AM53" s="40"/>
      <c r="AN53" s="39" t="n">
        <f aca="false">+AD53</f>
        <v>34</v>
      </c>
      <c r="AO53" s="39" t="n">
        <f aca="false">+AC53</f>
        <v>45</v>
      </c>
      <c r="AQ53" s="39" t="n">
        <f aca="false">+AO53</f>
        <v>45</v>
      </c>
      <c r="AR53" s="39" t="n">
        <f aca="false">+AN53</f>
        <v>34</v>
      </c>
      <c r="AS53" s="40" t="n">
        <f aca="false">ROUND((((1+VALUE(AS$12))/(1+$F$2/100))^($AR53/12))*(1-((1+VALUE(AS$12))/(1+$F$2/100))^$AQ53)/(1-((1+VALUE(AS$12))/(1+$F$2/100))^($AQ53+$AR53/12)),4)</f>
        <v>0.8727</v>
      </c>
      <c r="AT53" s="40" t="n">
        <f aca="false">ROUND((((1+VALUE(AT$12))/(1+$F$2/100))^($AR53/12))*(1-((1+VALUE(AT$12))/(1+$F$2/100))^$AQ53)/(1-((1+VALUE(AT$12))/(1+$F$2/100))^($AQ53+$AR53/12)),4)</f>
        <v>0.8746</v>
      </c>
      <c r="AU53" s="40" t="n">
        <f aca="false">ROUND((((1+VALUE(AU$12))/(1+$F$2/100))^($AR53/12))*(1-((1+VALUE(AU$12))/(1+$F$2/100))^$AQ53)/(1-((1+VALUE(AU$12))/(1+$F$2/100))^($AQ53+$AR53/12)),4)</f>
        <v>0.8765</v>
      </c>
      <c r="AV53" s="40" t="n">
        <f aca="false">ROUND((((1+VALUE(AV$12))/(1+$F$2/100))^($AR53/12))*(1-((1+VALUE(AV$12))/(1+$F$2/100))^$AQ53)/(1-((1+VALUE(AV$12))/(1+$F$2/100))^($AQ53+$AR53/12)),4)</f>
        <v>0.8784</v>
      </c>
      <c r="AW53" s="40" t="n">
        <f aca="false">ROUND((((1+VALUE(AW$12))/(1+$F$2/100))^($AR53/12))*(1-((1+VALUE(AW$12))/(1+$F$2/100))^$AQ53)/(1-((1+VALUE(AW$12))/(1+$F$2/100))^($AQ53+$AR53/12)),4)</f>
        <v>0.8803</v>
      </c>
      <c r="AX53" s="40" t="n">
        <f aca="false">ROUND((((1+VALUE(AX$12))/(1+$F$2/100))^($AR53/12))*(1-((1+VALUE(AX$12))/(1+$F$2/100))^$AQ53)/(1-((1+VALUE(AX$12))/(1+$F$2/100))^($AQ53+$AR53/12)),4)</f>
        <v>0.8822</v>
      </c>
      <c r="AY53" s="40" t="n">
        <f aca="false">ROUND((((1+VALUE(AY$12))/(1+$F$2/100))^($AR53/12))*(1-((1+VALUE(AY$12))/(1+$F$2/100))^$AQ53)/(1-((1+VALUE(AY$12))/(1+$F$2/100))^($AQ53+$AR53/12)),4)</f>
        <v>0.884</v>
      </c>
      <c r="AZ53" s="40" t="n">
        <f aca="false">ROUND((((1+VALUE(AZ$12))/(1+$F$2/100))^($AR53/12))*(1-((1+VALUE(AZ$12))/(1+$F$2/100))^$AQ53)/(1-((1+VALUE(AZ$12))/(1+$F$2/100))^($AQ53+$AR53/12)),4)</f>
        <v>0.8859</v>
      </c>
      <c r="BA53" s="43"/>
      <c r="BB53" s="39" t="n">
        <f aca="false">+AR53</f>
        <v>34</v>
      </c>
      <c r="BC53" s="39" t="n">
        <f aca="false">+AQ53</f>
        <v>45</v>
      </c>
    </row>
    <row r="54" customFormat="false" ht="25.15" hidden="false" customHeight="true" outlineLevel="0" collapsed="false">
      <c r="A54" s="39" t="n">
        <f aca="false">A39+5</f>
        <v>30</v>
      </c>
      <c r="B54" s="39" t="n">
        <f aca="false">B39</f>
        <v>35</v>
      </c>
      <c r="C54" s="40" t="n">
        <f aca="false">ROUND((((1+VALUE(C$12))/(1+$F$2/100))^($B54/12))*(1-((1+VALUE(C$12))/(1+$F$2/100))^$A54)/(1-((1+VALUE(C$12))/(1+$F$2/100))^($A54+$B54/12)),4)</f>
        <v>0.8341</v>
      </c>
      <c r="D54" s="40" t="n">
        <f aca="false">ROUND((((1+VALUE(D$12))/(1+$F$2/100))^($B54/12))*(1-((1+VALUE(D$12))/(1+$F$2/100))^$A54)/(1-((1+VALUE(D$12))/(1+$F$2/100))^($A54+$B54/12)),4)</f>
        <v>0.8358</v>
      </c>
      <c r="E54" s="40" t="n">
        <f aca="false">ROUND((((1+VALUE(E$12))/(1+$F$2/100))^($B54/12))*(1-((1+VALUE(E$12))/(1+$F$2/100))^$A54)/(1-((1+VALUE(E$12))/(1+$F$2/100))^($A54+$B54/12)),4)</f>
        <v>0.8376</v>
      </c>
      <c r="F54" s="40" t="n">
        <f aca="false">ROUND((((1+VALUE(F$12))/(1+$F$2/100))^($B54/12))*(1-((1+VALUE(F$12))/(1+$F$2/100))^$A54)/(1-((1+VALUE(F$12))/(1+$F$2/100))^($A54+$B54/12)),4)</f>
        <v>0.8394</v>
      </c>
      <c r="G54" s="40" t="n">
        <f aca="false">ROUND((((1+VALUE(G$12))/(1+$F$2/100))^($B54/12))*(1-((1+VALUE(G$12))/(1+$F$2/100))^$A54)/(1-((1+VALUE(G$12))/(1+$F$2/100))^($A54+$B54/12)),4)</f>
        <v>0.8412</v>
      </c>
      <c r="H54" s="40" t="n">
        <f aca="false">ROUND((((1+VALUE(H$12))/(1+$F$2/100))^($B54/12))*(1-((1+VALUE(H$12))/(1+$F$2/100))^$A54)/(1-((1+VALUE(H$12))/(1+$F$2/100))^($A54+$B54/12)),4)</f>
        <v>0.8429</v>
      </c>
      <c r="I54" s="40" t="n">
        <f aca="false">ROUND((((1+VALUE(I$12))/(1+$F$2/100))^($B54/12))*(1-((1+VALUE(I$12))/(1+$F$2/100))^$A54)/(1-((1+VALUE(I$12))/(1+$F$2/100))^($A54+$B54/12)),4)</f>
        <v>0.8447</v>
      </c>
      <c r="J54" s="40" t="n">
        <f aca="false">ROUND((((1+VALUE(J$12))/(1+$F$2/100))^($B54/12))*(1-((1+VALUE(J$12))/(1+$F$2/100))^$A54)/(1-((1+VALUE(J$12))/(1+$F$2/100))^($A54+$B54/12)),4)</f>
        <v>0.8464</v>
      </c>
      <c r="K54" s="41"/>
      <c r="L54" s="39" t="n">
        <f aca="false">L39</f>
        <v>35</v>
      </c>
      <c r="M54" s="39" t="n">
        <f aca="false">M39+5</f>
        <v>30</v>
      </c>
      <c r="N54" s="33"/>
      <c r="O54" s="39" t="n">
        <f aca="false">+O53</f>
        <v>30</v>
      </c>
      <c r="P54" s="39" t="n">
        <f aca="false">P39</f>
        <v>35</v>
      </c>
      <c r="Q54" s="40" t="n">
        <f aca="false">ROUND((((1+VALUE(Q$12))/(1+$F$2/100))^($P54/12))*(1-((1+VALUE(Q$12))/(1+$F$2/100))^$O54)/(1-((1+VALUE(Q$12))/(1+$F$2/100))^($O54+$P54/12)),4)</f>
        <v>0.8481</v>
      </c>
      <c r="R54" s="40" t="n">
        <f aca="false">ROUND((((1+VALUE(R$12))/(1+$F$2/100))^($P54/12))*(1-((1+VALUE(R$12))/(1+$F$2/100))^$O54)/(1-((1+VALUE(R$12))/(1+$F$2/100))^($O54+$P54/12)),4)</f>
        <v>0.8499</v>
      </c>
      <c r="S54" s="40" t="n">
        <f aca="false">ROUND((((1+VALUE(S$12))/(1+$F$2/100))^($P54/12))*(1-((1+VALUE(S$12))/(1+$F$2/100))^$O54)/(1-((1+VALUE(S$12))/(1+$F$2/100))^($O54+$P54/12)),4)</f>
        <v>0.8516</v>
      </c>
      <c r="T54" s="40" t="n">
        <f aca="false">ROUND((((1+VALUE(T$12))/(1+$F$2/100))^($P54/12))*(1-((1+VALUE(T$12))/(1+$F$2/100))^$O54)/(1-((1+VALUE(T$12))/(1+$F$2/100))^($O54+$P54/12)),4)</f>
        <v>0.8533</v>
      </c>
      <c r="U54" s="40" t="n">
        <f aca="false">ROUND((((1+VALUE(U$12))/(1+$F$2/100))^($P54/12))*(1-((1+VALUE(U$12))/(1+$F$2/100))^$O54)/(1-((1+VALUE(U$12))/(1+$F$2/100))^($O54+$P54/12)),4)</f>
        <v>0.855</v>
      </c>
      <c r="V54" s="40" t="n">
        <f aca="false">ROUND((((1+VALUE(V$12))/(1+$F$2/100))^($P54/12))*(1-((1+VALUE(V$12))/(1+$F$2/100))^$O54)/(1-((1+VALUE(V$12))/(1+$F$2/100))^($O54+$P54/12)),4)</f>
        <v>0.8566</v>
      </c>
      <c r="W54" s="40" t="n">
        <f aca="false">ROUND((((1+VALUE(W$12))/(1+$F$2/100))^($P54/12))*(1-((1+VALUE(W$12))/(1+$F$2/100))^$O54)/(1-((1+VALUE(W$12))/(1+$F$2/100))^($O54+$P54/12)),4)</f>
        <v>0.8583</v>
      </c>
      <c r="X54" s="40" t="n">
        <f aca="false">ROUND((((1+VALUE(X$12))/(1+$F$2/100))^($P54/12))*(1-((1+VALUE(X$12))/(1+$F$2/100))^$O54)/(1-((1+VALUE(X$12))/(1+$F$2/100))^($O54+$P54/12)),4)</f>
        <v>0.86</v>
      </c>
      <c r="Y54" s="40"/>
      <c r="Z54" s="39" t="n">
        <f aca="false">+P54</f>
        <v>35</v>
      </c>
      <c r="AA54" s="39" t="n">
        <f aca="false">+O54</f>
        <v>30</v>
      </c>
      <c r="AC54" s="39" t="n">
        <f aca="false">+AC53</f>
        <v>45</v>
      </c>
      <c r="AD54" s="39" t="n">
        <f aca="false">+Z54</f>
        <v>35</v>
      </c>
      <c r="AE54" s="40" t="n">
        <f aca="false">ROUND((((1+VALUE(AE$12))/(1+$F$2/100))^($AD54/12))*(1-((1+VALUE(AE$12))/(1+$F$2/100))^$AC54)/(1-((1+VALUE(AE$12))/(1+$F$2/100))^($AC54+$AD54/12)),4)</f>
        <v>0.8532</v>
      </c>
      <c r="AF54" s="40" t="n">
        <f aca="false">ROUND((((1+VALUE(AF$12))/(1+$F$2/100))^($AD54/12))*(1-((1+VALUE(AF$12))/(1+$F$2/100))^$AC54)/(1-((1+VALUE(AF$12))/(1+$F$2/100))^($AC54+$AD54/12)),4)</f>
        <v>0.8552</v>
      </c>
      <c r="AG54" s="40" t="n">
        <f aca="false">ROUND((((1+VALUE(AG$12))/(1+$F$2/100))^($AD54/12))*(1-((1+VALUE(AG$12))/(1+$F$2/100))^$AC54)/(1-((1+VALUE(AG$12))/(1+$F$2/100))^($AC54+$AD54/12)),4)</f>
        <v>0.8573</v>
      </c>
      <c r="AH54" s="40" t="n">
        <f aca="false">ROUND((((1+VALUE(AH$12))/(1+$F$2/100))^($AD54/12))*(1-((1+VALUE(AH$12))/(1+$F$2/100))^$AC54)/(1-((1+VALUE(AH$12))/(1+$F$2/100))^($AC54+$AD54/12)),4)</f>
        <v>0.8593</v>
      </c>
      <c r="AI54" s="40" t="n">
        <f aca="false">ROUND((((1+VALUE(AI$12))/(1+$F$2/100))^($AD54/12))*(1-((1+VALUE(AI$12))/(1+$F$2/100))^$AC54)/(1-((1+VALUE(AI$12))/(1+$F$2/100))^($AC54+$AD54/12)),4)</f>
        <v>0.8613</v>
      </c>
      <c r="AJ54" s="40" t="n">
        <f aca="false">ROUND((((1+VALUE(AJ$12))/(1+$F$2/100))^($AD54/12))*(1-((1+VALUE(AJ$12))/(1+$F$2/100))^$AC54)/(1-((1+VALUE(AJ$12))/(1+$F$2/100))^($AC54+$AD54/12)),4)</f>
        <v>0.8633</v>
      </c>
      <c r="AK54" s="40" t="n">
        <f aca="false">ROUND((((1+VALUE(AK$12))/(1+$F$2/100))^($AD54/12))*(1-((1+VALUE(AK$12))/(1+$F$2/100))^$AC54)/(1-((1+VALUE(AK$12))/(1+$F$2/100))^($AC54+$AD54/12)),4)</f>
        <v>0.8653</v>
      </c>
      <c r="AL54" s="40" t="n">
        <f aca="false">ROUND((((1+VALUE(AL$12))/(1+$F$2/100))^($AD54/12))*(1-((1+VALUE(AL$12))/(1+$F$2/100))^$AC54)/(1-((1+VALUE(AL$12))/(1+$F$2/100))^($AC54+$AD54/12)),4)</f>
        <v>0.8673</v>
      </c>
      <c r="AM54" s="40"/>
      <c r="AN54" s="39" t="n">
        <f aca="false">+AD54</f>
        <v>35</v>
      </c>
      <c r="AO54" s="39" t="n">
        <f aca="false">+AC54</f>
        <v>45</v>
      </c>
      <c r="AQ54" s="39" t="n">
        <f aca="false">+AO54</f>
        <v>45</v>
      </c>
      <c r="AR54" s="39" t="n">
        <f aca="false">+AN54</f>
        <v>35</v>
      </c>
      <c r="AS54" s="40" t="n">
        <f aca="false">ROUND((((1+VALUE(AS$12))/(1+$F$2/100))^($AR54/12))*(1-((1+VALUE(AS$12))/(1+$F$2/100))^$AQ54)/(1-((1+VALUE(AS$12))/(1+$F$2/100))^($AQ54+$AR54/12)),4)</f>
        <v>0.8693</v>
      </c>
      <c r="AT54" s="40" t="n">
        <f aca="false">ROUND((((1+VALUE(AT$12))/(1+$F$2/100))^($AR54/12))*(1-((1+VALUE(AT$12))/(1+$F$2/100))^$AQ54)/(1-((1+VALUE(AT$12))/(1+$F$2/100))^($AQ54+$AR54/12)),4)</f>
        <v>0.8712</v>
      </c>
      <c r="AU54" s="40" t="n">
        <f aca="false">ROUND((((1+VALUE(AU$12))/(1+$F$2/100))^($AR54/12))*(1-((1+VALUE(AU$12))/(1+$F$2/100))^$AQ54)/(1-((1+VALUE(AU$12))/(1+$F$2/100))^($AQ54+$AR54/12)),4)</f>
        <v>0.8732</v>
      </c>
      <c r="AV54" s="40" t="n">
        <f aca="false">ROUND((((1+VALUE(AV$12))/(1+$F$2/100))^($AR54/12))*(1-((1+VALUE(AV$12))/(1+$F$2/100))^$AQ54)/(1-((1+VALUE(AV$12))/(1+$F$2/100))^($AQ54+$AR54/12)),4)</f>
        <v>0.8751</v>
      </c>
      <c r="AW54" s="40" t="n">
        <f aca="false">ROUND((((1+VALUE(AW$12))/(1+$F$2/100))^($AR54/12))*(1-((1+VALUE(AW$12))/(1+$F$2/100))^$AQ54)/(1-((1+VALUE(AW$12))/(1+$F$2/100))^($AQ54+$AR54/12)),4)</f>
        <v>0.877</v>
      </c>
      <c r="AX54" s="40" t="n">
        <f aca="false">ROUND((((1+VALUE(AX$12))/(1+$F$2/100))^($AR54/12))*(1-((1+VALUE(AX$12))/(1+$F$2/100))^$AQ54)/(1-((1+VALUE(AX$12))/(1+$F$2/100))^($AQ54+$AR54/12)),4)</f>
        <v>0.879</v>
      </c>
      <c r="AY54" s="40" t="n">
        <f aca="false">ROUND((((1+VALUE(AY$12))/(1+$F$2/100))^($AR54/12))*(1-((1+VALUE(AY$12))/(1+$F$2/100))^$AQ54)/(1-((1+VALUE(AY$12))/(1+$F$2/100))^($AQ54+$AR54/12)),4)</f>
        <v>0.8809</v>
      </c>
      <c r="AZ54" s="40" t="n">
        <f aca="false">ROUND((((1+VALUE(AZ$12))/(1+$F$2/100))^($AR54/12))*(1-((1+VALUE(AZ$12))/(1+$F$2/100))^$AQ54)/(1-((1+VALUE(AZ$12))/(1+$F$2/100))^($AQ54+$AR54/12)),4)</f>
        <v>0.8828</v>
      </c>
      <c r="BA54" s="43"/>
      <c r="BB54" s="39" t="n">
        <f aca="false">+AR54</f>
        <v>35</v>
      </c>
      <c r="BC54" s="39" t="n">
        <f aca="false">+AQ54</f>
        <v>45</v>
      </c>
    </row>
    <row r="55" customFormat="false" ht="25.15" hidden="false" customHeight="true" outlineLevel="0" collapsed="false">
      <c r="A55" s="39" t="n">
        <f aca="false">A40+5</f>
        <v>30</v>
      </c>
      <c r="B55" s="39" t="n">
        <f aca="false">B40</f>
        <v>36</v>
      </c>
      <c r="C55" s="40" t="n">
        <f aca="false">ROUND((((1+VALUE(C$12))/(1+$F$2/100))^($B55/12))*(1-((1+VALUE(C$12))/(1+$F$2/100))^$A55)/(1-((1+VALUE(C$12))/(1+$F$2/100))^($A55+$B55/12)),4)</f>
        <v>0.8298</v>
      </c>
      <c r="D55" s="40" t="n">
        <f aca="false">ROUND((((1+VALUE(D$12))/(1+$F$2/100))^($B55/12))*(1-((1+VALUE(D$12))/(1+$F$2/100))^$A55)/(1-((1+VALUE(D$12))/(1+$F$2/100))^($A55+$B55/12)),4)</f>
        <v>0.8317</v>
      </c>
      <c r="E55" s="40" t="n">
        <f aca="false">ROUND((((1+VALUE(E$12))/(1+$F$2/100))^($B55/12))*(1-((1+VALUE(E$12))/(1+$F$2/100))^$A55)/(1-((1+VALUE(E$12))/(1+$F$2/100))^($A55+$B55/12)),4)</f>
        <v>0.8335</v>
      </c>
      <c r="F55" s="40" t="n">
        <f aca="false">ROUND((((1+VALUE(F$12))/(1+$F$2/100))^($B55/12))*(1-((1+VALUE(F$12))/(1+$F$2/100))^$A55)/(1-((1+VALUE(F$12))/(1+$F$2/100))^($A55+$B55/12)),4)</f>
        <v>0.8353</v>
      </c>
      <c r="G55" s="40" t="n">
        <f aca="false">ROUND((((1+VALUE(G$12))/(1+$F$2/100))^($B55/12))*(1-((1+VALUE(G$12))/(1+$F$2/100))^$A55)/(1-((1+VALUE(G$12))/(1+$F$2/100))^($A55+$B55/12)),4)</f>
        <v>0.8371</v>
      </c>
      <c r="H55" s="40" t="n">
        <f aca="false">ROUND((((1+VALUE(H$12))/(1+$F$2/100))^($B55/12))*(1-((1+VALUE(H$12))/(1+$F$2/100))^$A55)/(1-((1+VALUE(H$12))/(1+$F$2/100))^($A55+$B55/12)),4)</f>
        <v>0.8389</v>
      </c>
      <c r="I55" s="40" t="n">
        <f aca="false">ROUND((((1+VALUE(I$12))/(1+$F$2/100))^($B55/12))*(1-((1+VALUE(I$12))/(1+$F$2/100))^$A55)/(1-((1+VALUE(I$12))/(1+$F$2/100))^($A55+$B55/12)),4)</f>
        <v>0.8407</v>
      </c>
      <c r="J55" s="40" t="n">
        <f aca="false">ROUND((((1+VALUE(J$12))/(1+$F$2/100))^($B55/12))*(1-((1+VALUE(J$12))/(1+$F$2/100))^$A55)/(1-((1+VALUE(J$12))/(1+$F$2/100))^($A55+$B55/12)),4)</f>
        <v>0.8425</v>
      </c>
      <c r="K55" s="41"/>
      <c r="L55" s="39" t="n">
        <f aca="false">L40</f>
        <v>36</v>
      </c>
      <c r="M55" s="39" t="n">
        <f aca="false">M40+5</f>
        <v>30</v>
      </c>
      <c r="N55" s="33"/>
      <c r="O55" s="39" t="n">
        <f aca="false">+O54</f>
        <v>30</v>
      </c>
      <c r="P55" s="39" t="n">
        <f aca="false">P40</f>
        <v>36</v>
      </c>
      <c r="Q55" s="40" t="n">
        <f aca="false">ROUND((((1+VALUE(Q$12))/(1+$F$2/100))^($P55/12))*(1-((1+VALUE(Q$12))/(1+$F$2/100))^$O55)/(1-((1+VALUE(Q$12))/(1+$F$2/100))^($O55+$P55/12)),4)</f>
        <v>0.8442</v>
      </c>
      <c r="R55" s="40" t="n">
        <f aca="false">ROUND((((1+VALUE(R$12))/(1+$F$2/100))^($P55/12))*(1-((1+VALUE(R$12))/(1+$F$2/100))^$O55)/(1-((1+VALUE(R$12))/(1+$F$2/100))^($O55+$P55/12)),4)</f>
        <v>0.846</v>
      </c>
      <c r="S55" s="40" t="n">
        <f aca="false">ROUND((((1+VALUE(S$12))/(1+$F$2/100))^($P55/12))*(1-((1+VALUE(S$12))/(1+$F$2/100))^$O55)/(1-((1+VALUE(S$12))/(1+$F$2/100))^($O55+$P55/12)),4)</f>
        <v>0.8478</v>
      </c>
      <c r="T55" s="40" t="n">
        <f aca="false">ROUND((((1+VALUE(T$12))/(1+$F$2/100))^($P55/12))*(1-((1+VALUE(T$12))/(1+$F$2/100))^$O55)/(1-((1+VALUE(T$12))/(1+$F$2/100))^($O55+$P55/12)),4)</f>
        <v>0.8495</v>
      </c>
      <c r="U55" s="40" t="n">
        <f aca="false">ROUND((((1+VALUE(U$12))/(1+$F$2/100))^($P55/12))*(1-((1+VALUE(U$12))/(1+$F$2/100))^$O55)/(1-((1+VALUE(U$12))/(1+$F$2/100))^($O55+$P55/12)),4)</f>
        <v>0.8512</v>
      </c>
      <c r="V55" s="40" t="n">
        <f aca="false">ROUND((((1+VALUE(V$12))/(1+$F$2/100))^($P55/12))*(1-((1+VALUE(V$12))/(1+$F$2/100))^$O55)/(1-((1+VALUE(V$12))/(1+$F$2/100))^($O55+$P55/12)),4)</f>
        <v>0.853</v>
      </c>
      <c r="W55" s="40" t="n">
        <f aca="false">ROUND((((1+VALUE(W$12))/(1+$F$2/100))^($P55/12))*(1-((1+VALUE(W$12))/(1+$F$2/100))^$O55)/(1-((1+VALUE(W$12))/(1+$F$2/100))^($O55+$P55/12)),4)</f>
        <v>0.8547</v>
      </c>
      <c r="X55" s="40" t="n">
        <f aca="false">ROUND((((1+VALUE(X$12))/(1+$F$2/100))^($P55/12))*(1-((1+VALUE(X$12))/(1+$F$2/100))^$O55)/(1-((1+VALUE(X$12))/(1+$F$2/100))^($O55+$P55/12)),4)</f>
        <v>0.8564</v>
      </c>
      <c r="Y55" s="40"/>
      <c r="Z55" s="39" t="n">
        <f aca="false">+P55</f>
        <v>36</v>
      </c>
      <c r="AA55" s="39" t="n">
        <f aca="false">+O55</f>
        <v>30</v>
      </c>
      <c r="AC55" s="39" t="n">
        <f aca="false">+AC54</f>
        <v>45</v>
      </c>
      <c r="AD55" s="39" t="n">
        <f aca="false">+Z55</f>
        <v>36</v>
      </c>
      <c r="AE55" s="40" t="n">
        <f aca="false">ROUND((((1+VALUE(AE$12))/(1+$F$2/100))^($AD55/12))*(1-((1+VALUE(AE$12))/(1+$F$2/100))^$AC55)/(1-((1+VALUE(AE$12))/(1+$F$2/100))^($AC55+$AD55/12)),4)</f>
        <v>0.8494</v>
      </c>
      <c r="AF55" s="40" t="n">
        <f aca="false">ROUND((((1+VALUE(AF$12))/(1+$F$2/100))^($AD55/12))*(1-((1+VALUE(AF$12))/(1+$F$2/100))^$AC55)/(1-((1+VALUE(AF$12))/(1+$F$2/100))^($AC55+$AD55/12)),4)</f>
        <v>0.8514</v>
      </c>
      <c r="AG55" s="40" t="n">
        <f aca="false">ROUND((((1+VALUE(AG$12))/(1+$F$2/100))^($AD55/12))*(1-((1+VALUE(AG$12))/(1+$F$2/100))^$AC55)/(1-((1+VALUE(AG$12))/(1+$F$2/100))^($AC55+$AD55/12)),4)</f>
        <v>0.8535</v>
      </c>
      <c r="AH55" s="40" t="n">
        <f aca="false">ROUND((((1+VALUE(AH$12))/(1+$F$2/100))^($AD55/12))*(1-((1+VALUE(AH$12))/(1+$F$2/100))^$AC55)/(1-((1+VALUE(AH$12))/(1+$F$2/100))^($AC55+$AD55/12)),4)</f>
        <v>0.8556</v>
      </c>
      <c r="AI55" s="40" t="n">
        <f aca="false">ROUND((((1+VALUE(AI$12))/(1+$F$2/100))^($AD55/12))*(1-((1+VALUE(AI$12))/(1+$F$2/100))^$AC55)/(1-((1+VALUE(AI$12))/(1+$F$2/100))^($AC55+$AD55/12)),4)</f>
        <v>0.8577</v>
      </c>
      <c r="AJ55" s="40" t="n">
        <f aca="false">ROUND((((1+VALUE(AJ$12))/(1+$F$2/100))^($AD55/12))*(1-((1+VALUE(AJ$12))/(1+$F$2/100))^$AC55)/(1-((1+VALUE(AJ$12))/(1+$F$2/100))^($AC55+$AD55/12)),4)</f>
        <v>0.8597</v>
      </c>
      <c r="AK55" s="40" t="n">
        <f aca="false">ROUND((((1+VALUE(AK$12))/(1+$F$2/100))^($AD55/12))*(1-((1+VALUE(AK$12))/(1+$F$2/100))^$AC55)/(1-((1+VALUE(AK$12))/(1+$F$2/100))^($AC55+$AD55/12)),4)</f>
        <v>0.8618</v>
      </c>
      <c r="AL55" s="40" t="n">
        <f aca="false">ROUND((((1+VALUE(AL$12))/(1+$F$2/100))^($AD55/12))*(1-((1+VALUE(AL$12))/(1+$F$2/100))^$AC55)/(1-((1+VALUE(AL$12))/(1+$F$2/100))^($AC55+$AD55/12)),4)</f>
        <v>0.8638</v>
      </c>
      <c r="AM55" s="40"/>
      <c r="AN55" s="39" t="n">
        <f aca="false">+AD55</f>
        <v>36</v>
      </c>
      <c r="AO55" s="39" t="n">
        <f aca="false">+AC55</f>
        <v>45</v>
      </c>
      <c r="AQ55" s="39" t="n">
        <f aca="false">+AO55</f>
        <v>45</v>
      </c>
      <c r="AR55" s="39" t="n">
        <f aca="false">+AN55</f>
        <v>36</v>
      </c>
      <c r="AS55" s="40" t="n">
        <f aca="false">ROUND((((1+VALUE(AS$12))/(1+$F$2/100))^($AR55/12))*(1-((1+VALUE(AS$12))/(1+$F$2/100))^$AQ55)/(1-((1+VALUE(AS$12))/(1+$F$2/100))^($AQ55+$AR55/12)),4)</f>
        <v>0.8658</v>
      </c>
      <c r="AT55" s="40" t="n">
        <f aca="false">ROUND((((1+VALUE(AT$12))/(1+$F$2/100))^($AR55/12))*(1-((1+VALUE(AT$12))/(1+$F$2/100))^$AQ55)/(1-((1+VALUE(AT$12))/(1+$F$2/100))^($AQ55+$AR55/12)),4)</f>
        <v>0.8678</v>
      </c>
      <c r="AU55" s="40" t="n">
        <f aca="false">ROUND((((1+VALUE(AU$12))/(1+$F$2/100))^($AR55/12))*(1-((1+VALUE(AU$12))/(1+$F$2/100))^$AQ55)/(1-((1+VALUE(AU$12))/(1+$F$2/100))^($AQ55+$AR55/12)),4)</f>
        <v>0.8698</v>
      </c>
      <c r="AV55" s="40" t="n">
        <f aca="false">ROUND((((1+VALUE(AV$12))/(1+$F$2/100))^($AR55/12))*(1-((1+VALUE(AV$12))/(1+$F$2/100))^$AQ55)/(1-((1+VALUE(AV$12))/(1+$F$2/100))^($AQ55+$AR55/12)),4)</f>
        <v>0.8718</v>
      </c>
      <c r="AW55" s="40" t="n">
        <f aca="false">ROUND((((1+VALUE(AW$12))/(1+$F$2/100))^($AR55/12))*(1-((1+VALUE(AW$12))/(1+$F$2/100))^$AQ55)/(1-((1+VALUE(AW$12))/(1+$F$2/100))^($AQ55+$AR55/12)),4)</f>
        <v>0.8738</v>
      </c>
      <c r="AX55" s="40" t="n">
        <f aca="false">ROUND((((1+VALUE(AX$12))/(1+$F$2/100))^($AR55/12))*(1-((1+VALUE(AX$12))/(1+$F$2/100))^$AQ55)/(1-((1+VALUE(AX$12))/(1+$F$2/100))^($AQ55+$AR55/12)),4)</f>
        <v>0.8758</v>
      </c>
      <c r="AY55" s="40" t="n">
        <f aca="false">ROUND((((1+VALUE(AY$12))/(1+$F$2/100))^($AR55/12))*(1-((1+VALUE(AY$12))/(1+$F$2/100))^$AQ55)/(1-((1+VALUE(AY$12))/(1+$F$2/100))^($AQ55+$AR55/12)),4)</f>
        <v>0.8777</v>
      </c>
      <c r="AZ55" s="40" t="n">
        <f aca="false">ROUND((((1+VALUE(AZ$12))/(1+$F$2/100))^($AR55/12))*(1-((1+VALUE(AZ$12))/(1+$F$2/100))^$AQ55)/(1-((1+VALUE(AZ$12))/(1+$F$2/100))^($AQ55+$AR55/12)),4)</f>
        <v>0.8797</v>
      </c>
      <c r="BA55" s="43"/>
      <c r="BB55" s="39" t="n">
        <f aca="false">+AR55</f>
        <v>36</v>
      </c>
      <c r="BC55" s="39" t="n">
        <f aca="false">+AQ55</f>
        <v>45</v>
      </c>
    </row>
    <row r="56" customFormat="false" ht="25.15" hidden="false" customHeight="true" outlineLevel="0" collapsed="false">
      <c r="A56" s="39" t="n">
        <f aca="false">A41+5</f>
        <v>30</v>
      </c>
      <c r="B56" s="39" t="n">
        <f aca="false">B41</f>
        <v>37</v>
      </c>
      <c r="C56" s="40" t="n">
        <f aca="false">ROUND((((1+VALUE(C$12))/(1+$F$2/100))^($B56/12))*(1-((1+VALUE(C$12))/(1+$F$2/100))^$A56)/(1-((1+VALUE(C$12))/(1+$F$2/100))^($A56+$B56/12)),4)</f>
        <v>0.8256</v>
      </c>
      <c r="D56" s="40" t="n">
        <f aca="false">ROUND((((1+VALUE(D$12))/(1+$F$2/100))^($B56/12))*(1-((1+VALUE(D$12))/(1+$F$2/100))^$A56)/(1-((1+VALUE(D$12))/(1+$F$2/100))^($A56+$B56/12)),4)</f>
        <v>0.8275</v>
      </c>
      <c r="E56" s="40" t="n">
        <f aca="false">ROUND((((1+VALUE(E$12))/(1+$F$2/100))^($B56/12))*(1-((1+VALUE(E$12))/(1+$F$2/100))^$A56)/(1-((1+VALUE(E$12))/(1+$F$2/100))^($A56+$B56/12)),4)</f>
        <v>0.8294</v>
      </c>
      <c r="F56" s="40" t="n">
        <f aca="false">ROUND((((1+VALUE(F$12))/(1+$F$2/100))^($B56/12))*(1-((1+VALUE(F$12))/(1+$F$2/100))^$A56)/(1-((1+VALUE(F$12))/(1+$F$2/100))^($A56+$B56/12)),4)</f>
        <v>0.8312</v>
      </c>
      <c r="G56" s="40" t="n">
        <f aca="false">ROUND((((1+VALUE(G$12))/(1+$F$2/100))^($B56/12))*(1-((1+VALUE(G$12))/(1+$F$2/100))^$A56)/(1-((1+VALUE(G$12))/(1+$F$2/100))^($A56+$B56/12)),4)</f>
        <v>0.8331</v>
      </c>
      <c r="H56" s="40" t="n">
        <f aca="false">ROUND((((1+VALUE(H$12))/(1+$F$2/100))^($B56/12))*(1-((1+VALUE(H$12))/(1+$F$2/100))^$A56)/(1-((1+VALUE(H$12))/(1+$F$2/100))^($A56+$B56/12)),4)</f>
        <v>0.8349</v>
      </c>
      <c r="I56" s="40" t="n">
        <f aca="false">ROUND((((1+VALUE(I$12))/(1+$F$2/100))^($B56/12))*(1-((1+VALUE(I$12))/(1+$F$2/100))^$A56)/(1-((1+VALUE(I$12))/(1+$F$2/100))^($A56+$B56/12)),4)</f>
        <v>0.8367</v>
      </c>
      <c r="J56" s="40" t="n">
        <f aca="false">ROUND((((1+VALUE(J$12))/(1+$F$2/100))^($B56/12))*(1-((1+VALUE(J$12))/(1+$F$2/100))^$A56)/(1-((1+VALUE(J$12))/(1+$F$2/100))^($A56+$B56/12)),4)</f>
        <v>0.8386</v>
      </c>
      <c r="K56" s="41"/>
      <c r="L56" s="39" t="n">
        <f aca="false">L41</f>
        <v>37</v>
      </c>
      <c r="M56" s="39" t="n">
        <f aca="false">M41+5</f>
        <v>30</v>
      </c>
      <c r="N56" s="33"/>
      <c r="O56" s="39" t="n">
        <f aca="false">+O55</f>
        <v>30</v>
      </c>
      <c r="P56" s="39" t="n">
        <f aca="false">P41</f>
        <v>37</v>
      </c>
      <c r="Q56" s="40" t="n">
        <f aca="false">ROUND((((1+VALUE(Q$12))/(1+$F$2/100))^($P56/12))*(1-((1+VALUE(Q$12))/(1+$F$2/100))^$O56)/(1-((1+VALUE(Q$12))/(1+$F$2/100))^($O56+$P56/12)),4)</f>
        <v>0.8404</v>
      </c>
      <c r="R56" s="40" t="n">
        <f aca="false">ROUND((((1+VALUE(R$12))/(1+$F$2/100))^($P56/12))*(1-((1+VALUE(R$12))/(1+$F$2/100))^$O56)/(1-((1+VALUE(R$12))/(1+$F$2/100))^($O56+$P56/12)),4)</f>
        <v>0.8422</v>
      </c>
      <c r="S56" s="40" t="n">
        <f aca="false">ROUND((((1+VALUE(S$12))/(1+$F$2/100))^($P56/12))*(1-((1+VALUE(S$12))/(1+$F$2/100))^$O56)/(1-((1+VALUE(S$12))/(1+$F$2/100))^($O56+$P56/12)),4)</f>
        <v>0.844</v>
      </c>
      <c r="T56" s="40" t="n">
        <f aca="false">ROUND((((1+VALUE(T$12))/(1+$F$2/100))^($P56/12))*(1-((1+VALUE(T$12))/(1+$F$2/100))^$O56)/(1-((1+VALUE(T$12))/(1+$F$2/100))^($O56+$P56/12)),4)</f>
        <v>0.8458</v>
      </c>
      <c r="U56" s="40" t="n">
        <f aca="false">ROUND((((1+VALUE(U$12))/(1+$F$2/100))^($P56/12))*(1-((1+VALUE(U$12))/(1+$F$2/100))^$O56)/(1-((1+VALUE(U$12))/(1+$F$2/100))^($O56+$P56/12)),4)</f>
        <v>0.8475</v>
      </c>
      <c r="V56" s="40" t="n">
        <f aca="false">ROUND((((1+VALUE(V$12))/(1+$F$2/100))^($P56/12))*(1-((1+VALUE(V$12))/(1+$F$2/100))^$O56)/(1-((1+VALUE(V$12))/(1+$F$2/100))^($O56+$P56/12)),4)</f>
        <v>0.8493</v>
      </c>
      <c r="W56" s="40" t="n">
        <f aca="false">ROUND((((1+VALUE(W$12))/(1+$F$2/100))^($P56/12))*(1-((1+VALUE(W$12))/(1+$F$2/100))^$O56)/(1-((1+VALUE(W$12))/(1+$F$2/100))^($O56+$P56/12)),4)</f>
        <v>0.851</v>
      </c>
      <c r="X56" s="40" t="n">
        <f aca="false">ROUND((((1+VALUE(X$12))/(1+$F$2/100))^($P56/12))*(1-((1+VALUE(X$12))/(1+$F$2/100))^$O56)/(1-((1+VALUE(X$12))/(1+$F$2/100))^($O56+$P56/12)),4)</f>
        <v>0.8528</v>
      </c>
      <c r="Y56" s="40"/>
      <c r="Z56" s="39" t="n">
        <f aca="false">+P56</f>
        <v>37</v>
      </c>
      <c r="AA56" s="39" t="n">
        <f aca="false">+O56</f>
        <v>30</v>
      </c>
      <c r="AC56" s="39" t="n">
        <f aca="false">+AC55</f>
        <v>45</v>
      </c>
      <c r="AD56" s="39" t="n">
        <f aca="false">+Z56</f>
        <v>37</v>
      </c>
      <c r="AE56" s="40" t="n">
        <f aca="false">ROUND((((1+VALUE(AE$12))/(1+$F$2/100))^($AD56/12))*(1-((1+VALUE(AE$12))/(1+$F$2/100))^$AC56)/(1-((1+VALUE(AE$12))/(1+$F$2/100))^($AC56+$AD56/12)),4)</f>
        <v>0.8455</v>
      </c>
      <c r="AF56" s="40" t="n">
        <f aca="false">ROUND((((1+VALUE(AF$12))/(1+$F$2/100))^($AD56/12))*(1-((1+VALUE(AF$12))/(1+$F$2/100))^$AC56)/(1-((1+VALUE(AF$12))/(1+$F$2/100))^($AC56+$AD56/12)),4)</f>
        <v>0.8477</v>
      </c>
      <c r="AG56" s="40" t="n">
        <f aca="false">ROUND((((1+VALUE(AG$12))/(1+$F$2/100))^($AD56/12))*(1-((1+VALUE(AG$12))/(1+$F$2/100))^$AC56)/(1-((1+VALUE(AG$12))/(1+$F$2/100))^($AC56+$AD56/12)),4)</f>
        <v>0.8498</v>
      </c>
      <c r="AH56" s="40" t="n">
        <f aca="false">ROUND((((1+VALUE(AH$12))/(1+$F$2/100))^($AD56/12))*(1-((1+VALUE(AH$12))/(1+$F$2/100))^$AC56)/(1-((1+VALUE(AH$12))/(1+$F$2/100))^($AC56+$AD56/12)),4)</f>
        <v>0.8519</v>
      </c>
      <c r="AI56" s="40" t="n">
        <f aca="false">ROUND((((1+VALUE(AI$12))/(1+$F$2/100))^($AD56/12))*(1-((1+VALUE(AI$12))/(1+$F$2/100))^$AC56)/(1-((1+VALUE(AI$12))/(1+$F$2/100))^($AC56+$AD56/12)),4)</f>
        <v>0.8541</v>
      </c>
      <c r="AJ56" s="40" t="n">
        <f aca="false">ROUND((((1+VALUE(AJ$12))/(1+$F$2/100))^($AD56/12))*(1-((1+VALUE(AJ$12))/(1+$F$2/100))^$AC56)/(1-((1+VALUE(AJ$12))/(1+$F$2/100))^($AC56+$AD56/12)),4)</f>
        <v>0.8562</v>
      </c>
      <c r="AK56" s="40" t="n">
        <f aca="false">ROUND((((1+VALUE(AK$12))/(1+$F$2/100))^($AD56/12))*(1-((1+VALUE(AK$12))/(1+$F$2/100))^$AC56)/(1-((1+VALUE(AK$12))/(1+$F$2/100))^($AC56+$AD56/12)),4)</f>
        <v>0.8583</v>
      </c>
      <c r="AL56" s="40" t="n">
        <f aca="false">ROUND((((1+VALUE(AL$12))/(1+$F$2/100))^($AD56/12))*(1-((1+VALUE(AL$12))/(1+$F$2/100))^$AC56)/(1-((1+VALUE(AL$12))/(1+$F$2/100))^($AC56+$AD56/12)),4)</f>
        <v>0.8603</v>
      </c>
      <c r="AM56" s="40"/>
      <c r="AN56" s="39" t="n">
        <f aca="false">+AD56</f>
        <v>37</v>
      </c>
      <c r="AO56" s="39" t="n">
        <f aca="false">+AC56</f>
        <v>45</v>
      </c>
      <c r="AQ56" s="39" t="n">
        <f aca="false">+AO56</f>
        <v>45</v>
      </c>
      <c r="AR56" s="39" t="n">
        <f aca="false">+AN56</f>
        <v>37</v>
      </c>
      <c r="AS56" s="40" t="n">
        <f aca="false">ROUND((((1+VALUE(AS$12))/(1+$F$2/100))^($AR56/12))*(1-((1+VALUE(AS$12))/(1+$F$2/100))^$AQ56)/(1-((1+VALUE(AS$12))/(1+$F$2/100))^($AQ56+$AR56/12)),4)</f>
        <v>0.8624</v>
      </c>
      <c r="AT56" s="40" t="n">
        <f aca="false">ROUND((((1+VALUE(AT$12))/(1+$F$2/100))^($AR56/12))*(1-((1+VALUE(AT$12))/(1+$F$2/100))^$AQ56)/(1-((1+VALUE(AT$12))/(1+$F$2/100))^($AQ56+$AR56/12)),4)</f>
        <v>0.8645</v>
      </c>
      <c r="AU56" s="40" t="n">
        <f aca="false">ROUND((((1+VALUE(AU$12))/(1+$F$2/100))^($AR56/12))*(1-((1+VALUE(AU$12))/(1+$F$2/100))^$AQ56)/(1-((1+VALUE(AU$12))/(1+$F$2/100))^($AQ56+$AR56/12)),4)</f>
        <v>0.8665</v>
      </c>
      <c r="AV56" s="40" t="n">
        <f aca="false">ROUND((((1+VALUE(AV$12))/(1+$F$2/100))^($AR56/12))*(1-((1+VALUE(AV$12))/(1+$F$2/100))^$AQ56)/(1-((1+VALUE(AV$12))/(1+$F$2/100))^($AQ56+$AR56/12)),4)</f>
        <v>0.8685</v>
      </c>
      <c r="AW56" s="40" t="n">
        <f aca="false">ROUND((((1+VALUE(AW$12))/(1+$F$2/100))^($AR56/12))*(1-((1+VALUE(AW$12))/(1+$F$2/100))^$AQ56)/(1-((1+VALUE(AW$12))/(1+$F$2/100))^($AQ56+$AR56/12)),4)</f>
        <v>0.8706</v>
      </c>
      <c r="AX56" s="40" t="n">
        <f aca="false">ROUND((((1+VALUE(AX$12))/(1+$F$2/100))^($AR56/12))*(1-((1+VALUE(AX$12))/(1+$F$2/100))^$AQ56)/(1-((1+VALUE(AX$12))/(1+$F$2/100))^($AQ56+$AR56/12)),4)</f>
        <v>0.8726</v>
      </c>
      <c r="AY56" s="40" t="n">
        <f aca="false">ROUND((((1+VALUE(AY$12))/(1+$F$2/100))^($AR56/12))*(1-((1+VALUE(AY$12))/(1+$F$2/100))^$AQ56)/(1-((1+VALUE(AY$12))/(1+$F$2/100))^($AQ56+$AR56/12)),4)</f>
        <v>0.8746</v>
      </c>
      <c r="AZ56" s="40" t="n">
        <f aca="false">ROUND((((1+VALUE(AZ$12))/(1+$F$2/100))^($AR56/12))*(1-((1+VALUE(AZ$12))/(1+$F$2/100))^$AQ56)/(1-((1+VALUE(AZ$12))/(1+$F$2/100))^($AQ56+$AR56/12)),4)</f>
        <v>0.8766</v>
      </c>
      <c r="BA56" s="43"/>
      <c r="BB56" s="39" t="n">
        <f aca="false">+AR56</f>
        <v>37</v>
      </c>
      <c r="BC56" s="39" t="n">
        <f aca="false">+AQ56</f>
        <v>45</v>
      </c>
    </row>
    <row r="57" customFormat="false" ht="11.1" hidden="false" customHeight="true" outlineLevel="0" collapsed="false">
      <c r="A57" s="45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5"/>
      <c r="M57" s="45"/>
      <c r="N57" s="33"/>
      <c r="O57" s="45"/>
      <c r="P57" s="45"/>
      <c r="Q57" s="47"/>
      <c r="R57" s="47"/>
      <c r="S57" s="47"/>
      <c r="T57" s="47"/>
      <c r="U57" s="47"/>
      <c r="V57" s="47"/>
      <c r="W57" s="47"/>
      <c r="X57" s="47"/>
      <c r="Y57" s="47"/>
      <c r="Z57" s="45"/>
      <c r="AA57" s="45"/>
      <c r="AC57" s="45"/>
      <c r="AD57" s="45"/>
      <c r="AE57" s="47"/>
      <c r="AF57" s="47"/>
      <c r="AG57" s="47"/>
      <c r="AH57" s="47"/>
      <c r="AI57" s="47"/>
      <c r="AJ57" s="47"/>
      <c r="AK57" s="47"/>
      <c r="AL57" s="47"/>
      <c r="AM57" s="47"/>
      <c r="AN57" s="45"/>
      <c r="AO57" s="45"/>
      <c r="AQ57" s="45"/>
      <c r="AR57" s="45"/>
      <c r="AS57" s="47"/>
      <c r="AT57" s="47"/>
      <c r="AU57" s="47"/>
      <c r="AV57" s="47"/>
      <c r="AW57" s="47"/>
      <c r="AX57" s="47"/>
      <c r="AY57" s="47"/>
      <c r="AZ57" s="47"/>
      <c r="BA57" s="48"/>
      <c r="BB57" s="45"/>
      <c r="BC57" s="45"/>
    </row>
    <row r="58" customFormat="false" ht="11.25" hidden="false" customHeight="tru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O58" s="33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</row>
  </sheetData>
  <mergeCells count="4">
    <mergeCell ref="C11:J11"/>
    <mergeCell ref="Q11:X11"/>
    <mergeCell ref="AE11:AL11"/>
    <mergeCell ref="AS11:AZ11"/>
  </mergeCells>
  <printOptions headings="false" gridLines="false" gridLinesSet="true" horizontalCentered="false" verticalCentered="false"/>
  <pageMargins left="0.984027777777778" right="0.196527777777778" top="0.590972222222222" bottom="0.39375" header="0.315277777777778" footer="0.35416666666666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4&amp;D/&amp;T</oddHeader>
    <oddFooter>&amp;C&amp;"ＭＳ 明朝,Regular"&amp;14&amp;P&amp;R&amp;"ＭＳ 明朝,Regular"&amp;14&amp;F/&amp;A</oddFooter>
  </headerFooter>
  <colBreaks count="3" manualBreakCount="3">
    <brk id="13" man="true" max="65535" min="0"/>
    <brk id="27" man="true" max="65535" min="0"/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2T01:52:56Z</dcterms:created>
  <dc:creator>（財）日本不動産研究所</dc:creator>
  <dc:description/>
  <dc:language>en-US</dc:language>
  <cp:lastModifiedBy>(社)日本不動産鑑定協会</cp:lastModifiedBy>
  <cp:lastPrinted>2003-07-18T02:04:59Z</cp:lastPrinted>
  <dcterms:modified xsi:type="dcterms:W3CDTF">2003-07-18T02:17:21Z</dcterms:modified>
  <cp:revision>0</cp:revision>
  <dc:subject/>
  <dc:title>未収入期間修正率（ｒ＝4.5％）</dc:title>
</cp:coreProperties>
</file>